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ientes de Sylab" sheetId="1" state="visible" r:id="rId2"/>
    <sheet name="Proveedores" sheetId="2" state="visible" r:id="rId3"/>
    <sheet name="listas" sheetId="3" state="hidden" r:id="rId4"/>
  </sheets>
  <definedNames>
    <definedName function="false" hidden="true" localSheetId="2" name="_xlnm._FilterDatabase" vbProcedure="false">listas!$E$1:$F$333</definedName>
    <definedName function="false" hidden="false" name="BIOLOGIA_MOLECULAR" vbProcedure="false">listas!$F$2:$F$32</definedName>
    <definedName function="false" hidden="false" name="COPROANALISIS" vbProcedure="false">listas!$F$33:$F$55</definedName>
    <definedName function="false" hidden="false" name="delta" vbProcedure="false">listas!$K$2:$K$13</definedName>
    <definedName function="false" hidden="false" name="ESPECIALIDAD" vbProcedure="false">listas!$C$2:$C$13</definedName>
    <definedName function="false" hidden="false" name="GENETICA" vbProcedure="false">listas!$F$56:$F$77</definedName>
    <definedName function="false" hidden="false" name="HEMATOLOGIA" vbProcedure="false">listas!$F$78:$F$94</definedName>
    <definedName function="false" hidden="false" name="HEMOSTASIA" vbProcedure="false">listas!$F$95:$F$121</definedName>
    <definedName function="false" hidden="false" name="INMUNOLOGIA" vbProcedure="false">listas!$F$122:$F$152</definedName>
    <definedName function="false" hidden="false" name="INMUNOQUIMICA" vbProcedure="false">listas!$F$153:$F$183</definedName>
    <definedName function="false" hidden="false" name="INMUNOSEROLOGIA" vbProcedure="false">listas!$F$184:$F$197</definedName>
    <definedName function="false" hidden="false" name="MICROBIOLOGIA" vbProcedure="false">listas!$F$198:$F$233</definedName>
    <definedName function="false" hidden="false" name="opcionesdelta" vbProcedure="false">listas!$O$2:$O$5</definedName>
    <definedName function="false" hidden="false" name="preg5" vbProcedure="false">listas!$Q$2:$Q$5</definedName>
    <definedName function="false" hidden="false" name="QUIMICA_CLINICA" vbProcedure="false">listas!$F$234:$F$264</definedName>
    <definedName function="false" hidden="false" name="sino" vbProcedure="false">listas!$M$2:$M$3</definedName>
    <definedName function="false" hidden="false" name="TOXICOLOGIA" vbProcedure="false">listas!$F$265:$F$296</definedName>
    <definedName function="false" hidden="false" name="UROANALISIS" vbProcedure="false">listas!$F$297:$F$334</definedName>
    <definedName function="false" hidden="false" localSheetId="0" name="Excel_BuiltIn__FilterDatabase" vbProcedure="false">'Clientes de Sylab'!$F$13:$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20">
  <si>
    <t xml:space="preserve">SUPERINTENDENCIA DE CONTROL DEL PODER DE MERCADO</t>
  </si>
  <si>
    <t xml:space="preserve">INTENDENCIA NACIONAL DE CONTROL DE CONCENTRACIONES ECONÓMICAS</t>
  </si>
  <si>
    <t xml:space="preserve">CUESTIONARIO B: CLIENTES DE SYNLAB (ANTES NETLAB)</t>
  </si>
  <si>
    <t xml:space="preserve">NO.</t>
  </si>
  <si>
    <t xml:space="preserve">PREGUNTA</t>
  </si>
  <si>
    <t xml:space="preserve">INSTRUCCIONES / OPCIONES</t>
  </si>
  <si>
    <t xml:space="preserve">RESPUESTA</t>
  </si>
  <si>
    <t xml:space="preserve">OBSERVACIONES </t>
  </si>
  <si>
    <t xml:space="preserve">¿Deriva pruebas de análisis clínico a Synlab S.A. (antes NETLAB S.A.) o su subsidiaria ASMEDLAB CIA. LTDA. de manera habitual? En caso de responder negativamente, no es necesario responder las siguientes preguntas.</t>
  </si>
  <si>
    <t xml:space="preserve">Ubíquese sobre la celda a la derecha y seleccione la respuesta de la lista desplegable.</t>
  </si>
  <si>
    <t xml:space="preserve">Enumere las 5 principales pruebas de análisis clínico que deriva a Synlab S.A. (antes NETLAB S.A.) o su subsidiaria ASMEDLAB CIA. LTDA., de manera habitual.</t>
  </si>
  <si>
    <t xml:space="preserve">Seleccione las 5 pruebas de análisis clínico que derive con más frecuencia a Synlab S.A. (antes NETLAB S.A.) o su subsidiaria ASMEDLAB CIA. LTDA. (o sus subsidirias). 
Para el efecto, ubíquese en la celda bajo el campo "Especialidad médica", ubíquese en la siguiente celda a la derecha y seleccione una opción de la lista desplegable.
Ordene su respuesta por cantidad de derivaciones, de modo que en primer lugar figure el nombre de la prueba que derive con más frecuencia y en último lugar la prueba que derive con menos frecuencia, entre las cinco pruebas señaladas.</t>
  </si>
  <si>
    <t xml:space="preserve">Orden</t>
  </si>
  <si>
    <t xml:space="preserve">Especialidad médica</t>
  </si>
  <si>
    <t xml:space="preserve">Nombre del examen</t>
  </si>
  <si>
    <t xml:space="preserve">DEJE ESTE ESPACIO EN BLANCO</t>
  </si>
  <si>
    <t xml:space="preserve">1.- Prueba que deriva con más frecuencia</t>
  </si>
  <si>
    <t xml:space="preserve">[Si seleccionó "OTRO", escriba aquí el nombre del examen]</t>
  </si>
  <si>
    <t xml:space="preserve">2.- Prueba que deriva con más frecuencia, después de la anterior</t>
  </si>
  <si>
    <t xml:space="preserve">3.- Prueba que deriva con más frecuencia, después de la anterior</t>
  </si>
  <si>
    <t xml:space="preserve">4.- Prueba que deriva con más frecuencia, después de la anterior</t>
  </si>
  <si>
    <t xml:space="preserve">5.- Prueba que deriva con más frecuencia, después de la anterior</t>
  </si>
  <si>
    <t xml:space="preserve">¿En qué porcentaje debería aumentar el precio que le cobra Synlab S.A. (antes NETLAB S.A.) o su subsidiaria ASMEDLAB CIA. LTDA., en alguno de los examenes señalados en la pregunta anterior, para que usted deje de derivar esa(s) pruebas de análisis clínico a dicha empresa o sus subsidiarias? 
</t>
  </si>
  <si>
    <t xml:space="preserve">Con base en las pruebas detalladas en  la respuesta a la pregunta número 2, seleccione el porcentaje de aumento de precios que le provocaría  dejar de usar el servicio de SYNLAB S.A. (o sus subsidiarias).
Para el efecto, ubíquese en la celda bajo el campo "Respuesta (seleccione una de la lista desplegable)" y seleccione una opción de la lista desplegable.</t>
  </si>
  <si>
    <t xml:space="preserve">Respuesta (seleccione una de la lista desplegable)</t>
  </si>
  <si>
    <t xml:space="preserve">Si Synlab S.A. (antes NETLAB S.A.) o su subsidiaria ASMEDLAB CIA. LTDA. realiza el aumento de precios mencionado en el punto anterior, usted, ¿que acción tomaría?: a) Derivaría a otro laboratorio; b) realizaría inversiones para poder hacer el análisis clínico por su propia cuenta; o, c) dejaría de derivar la prueba y ya no la ofertaría al paciente. </t>
  </si>
  <si>
    <t xml:space="preserve">Con base en las respuestas a la pregunta número 3 indicar, para cada examen detallado, qué acción tomaría si existiría un aumento de precios. 
</t>
  </si>
  <si>
    <t xml:space="preserve">Si usted respondió que derivaría las pruebas a otro laboratorio, señale el nombre del laboratorio que eligiría para derivar las pruebas de análisis clínico. (En caso de que no recuerde el nombre del laboratorio, puede revisar la pestaña (hoja de cálculo) denominada "Proveedores", en la cual se muestran los principales competidores).</t>
  </si>
  <si>
    <t xml:space="preserve">Para cada examen, indicar el nombre del laboratorio al cual se cambiaría. Si no conoce a qué laboratorio derivaría, escriba DESCONOCIDO.</t>
  </si>
  <si>
    <t xml:space="preserve">[NOMBRE DEL LABORATORIO ]</t>
  </si>
  <si>
    <t xml:space="preserve">En caso de que Synlab S.A. (antes NETLAB S.A.) y sus subsidiarias cesen la prestación de sus servicios de análisis clínico a terceros laboratorios, ¿qué alternativa tomaría? (seleccione una  opción de la lista desplegable)</t>
  </si>
  <si>
    <t xml:space="preserve">Ubíquese en la celda a la derecha y seleccione una opción de la lista desplegable.</t>
  </si>
  <si>
    <t xml:space="preserve">[Si seleccionó "OTRO", escriba aquí su respuesta]</t>
  </si>
  <si>
    <t xml:space="preserve">Escriba el nombre del laboratorio en la celda de la derecha, sobreescribiendo el contenido de la misma</t>
  </si>
  <si>
    <t xml:space="preserve">PRINCIPALES PROVEEDORES ANÁLISIS CLÍNICO</t>
  </si>
  <si>
    <t xml:space="preserve">CLIMESANLAB S.A.</t>
  </si>
  <si>
    <t xml:space="preserve">CORPORACION MEDICA PAZMIÑO NARVAEZ CIA. LTDA.</t>
  </si>
  <si>
    <t xml:space="preserve">CORPORACION MULTIGAMMA S.A.</t>
  </si>
  <si>
    <t xml:space="preserve">INTERNATIONAL LABORATORIES SERVICES INTERLAB S.A.</t>
  </si>
  <si>
    <t xml:space="preserve">LAB CENTRO ILLINGWORTH (LCI) S.A.</t>
  </si>
  <si>
    <t xml:space="preserve">LABORATORIO CLINICO ALCIVAR S.A. ALCLINIC</t>
  </si>
  <si>
    <t xml:space="preserve">LABORATORIO CLINICO ARRIAGA C.A.</t>
  </si>
  <si>
    <t xml:space="preserve">LABORATORIO CLINICO ECUA AMERICAN LAB.E.A. CIA. LTDA.</t>
  </si>
  <si>
    <t xml:space="preserve">LABORATORIOS DE ESPECIALIDADES MEDICAS OCHOA &amp; OCHOA CIA. LTDA.</t>
  </si>
  <si>
    <t xml:space="preserve">LABSERVICES S.A.</t>
  </si>
  <si>
    <t xml:space="preserve">SINAILAB S.A.</t>
  </si>
  <si>
    <t xml:space="preserve">UNIVERSIDAD CATOLICA DE CUENCA</t>
  </si>
  <si>
    <t xml:space="preserve">UNIVERSIDAD SAN FRANCISCO DE QUITO USFQ</t>
  </si>
  <si>
    <t xml:space="preserve">ZURITA &amp; ZURITA LABORATORIOS CIA. LTDA.</t>
  </si>
  <si>
    <t xml:space="preserve">Complejidad</t>
  </si>
  <si>
    <t xml:space="preserve">Tipo de analisis</t>
  </si>
  <si>
    <t xml:space="preserve">Especialidades</t>
  </si>
  <si>
    <t xml:space="preserve">Especialidad INTERLAB</t>
  </si>
  <si>
    <t xml:space="preserve">Top30 examenes INTERLAB</t>
  </si>
  <si>
    <t xml:space="preserve">DELTAPRECIO</t>
  </si>
  <si>
    <t xml:space="preserve">SI/NO</t>
  </si>
  <si>
    <t xml:space="preserve">opcionesdelta</t>
  </si>
  <si>
    <t xml:space="preserve">p5</t>
  </si>
  <si>
    <t xml:space="preserve">AC.1</t>
  </si>
  <si>
    <t xml:space="preserve">CLINICO</t>
  </si>
  <si>
    <t xml:space="preserve">BIOLOGIA_MOLECULAR</t>
  </si>
  <si>
    <t xml:space="preserve">CARGA VIRAL HEPATITIS B</t>
  </si>
  <si>
    <t xml:space="preserve">0% a 10%</t>
  </si>
  <si>
    <t xml:space="preserve">SI</t>
  </si>
  <si>
    <t xml:space="preserve">Derivaría a otro laboratorio</t>
  </si>
  <si>
    <t xml:space="preserve">DERIVAR A OTRO LABORATORIO</t>
  </si>
  <si>
    <t xml:space="preserve">AC.2</t>
  </si>
  <si>
    <t xml:space="preserve">PATOLOGICO</t>
  </si>
  <si>
    <t xml:space="preserve">COPROANALISIS</t>
  </si>
  <si>
    <t xml:space="preserve">CHLAMYDIA TRACHOMATIS POR PCR</t>
  </si>
  <si>
    <t xml:space="preserve">11% a 20%</t>
  </si>
  <si>
    <t xml:space="preserve">NO</t>
  </si>
  <si>
    <t xml:space="preserve">Realizaría inversiones para poder hacer el análisis clínico por su propia cuenta</t>
  </si>
  <si>
    <t xml:space="preserve">REALIZAR LAS INVERSIONES NECESARIAS PARA PODER REALIZAR EL ANÁLISIS POR CUENTA PROPIA</t>
  </si>
  <si>
    <t xml:space="preserve">AC.3</t>
  </si>
  <si>
    <t xml:space="preserve">GENETICA</t>
  </si>
  <si>
    <t xml:space="preserve">CROMOSOMA X FRAGIL POR PCR</t>
  </si>
  <si>
    <t xml:space="preserve">21% a 30%</t>
  </si>
  <si>
    <t xml:space="preserve">Dejaría de derivar la prueba y ya no la ofertaría al paciente</t>
  </si>
  <si>
    <t xml:space="preserve">DEJAR DE DERIVAR LAS PRUEBAS Y YA NO OFERTARLAS A LOS PACIENTES:</t>
  </si>
  <si>
    <t xml:space="preserve">AP.2</t>
  </si>
  <si>
    <t xml:space="preserve">HEMATOLOGIA</t>
  </si>
  <si>
    <t xml:space="preserve">Cuantificacion CMV por PCR</t>
  </si>
  <si>
    <t xml:space="preserve">31% a 40%</t>
  </si>
  <si>
    <t xml:space="preserve">OTRO:</t>
  </si>
  <si>
    <t xml:space="preserve">AP.3</t>
  </si>
  <si>
    <t xml:space="preserve">HEMOSTASIA</t>
  </si>
  <si>
    <t xml:space="preserve">CUANTIFICACIÓN DE TOXOPLASMA GONDII</t>
  </si>
  <si>
    <t xml:space="preserve">41% a 50%</t>
  </si>
  <si>
    <t xml:space="preserve">INMUNOLOGIA</t>
  </si>
  <si>
    <t xml:space="preserve">EPSTEIN BARR VIRUS CARGA VIRAL (PCR)</t>
  </si>
  <si>
    <t xml:space="preserve">51% a 60%</t>
  </si>
  <si>
    <t xml:space="preserve">INMUNOQUIMICA</t>
  </si>
  <si>
    <t xml:space="preserve">FACTOR  V DE LEYDEN Y FACTOR II MUTACION</t>
  </si>
  <si>
    <t xml:space="preserve">61% a 70%</t>
  </si>
  <si>
    <t xml:space="preserve">INMUNOSEROLOGIA</t>
  </si>
  <si>
    <t xml:space="preserve">GENOTIPO VIRUS HEPATITIS C EN SUERO</t>
  </si>
  <si>
    <t xml:space="preserve">71% a 80%</t>
  </si>
  <si>
    <t xml:space="preserve">MICROBIOLOGIA</t>
  </si>
  <si>
    <t xml:space="preserve">HEMOCROMATOSIS MUTACION GEN HFE</t>
  </si>
  <si>
    <t xml:space="preserve">81% a 90%</t>
  </si>
  <si>
    <t xml:space="preserve">QUIMICA_CLINICA</t>
  </si>
  <si>
    <t xml:space="preserve">HEPATITIS B, DETECCION DE DNA POR PCR</t>
  </si>
  <si>
    <t xml:space="preserve">91% a 100%</t>
  </si>
  <si>
    <t xml:space="preserve">TOXICOLOGIA</t>
  </si>
  <si>
    <t xml:space="preserve">HEPATITIS C, RNA CARGA VIRAL</t>
  </si>
  <si>
    <t xml:space="preserve">Más del 100%</t>
  </si>
  <si>
    <t xml:space="preserve">UROANALISIS</t>
  </si>
  <si>
    <t xml:space="preserve">Herpes 1 y 2 por PCR</t>
  </si>
  <si>
    <t xml:space="preserve">No cambiaría de proveedor, sin importar cuánto incremente el precio de la prueba</t>
  </si>
  <si>
    <t xml:space="preserve">HIV-1 GENOTIPIFICACIÓN PR Y RT - SECUENCIACIÓN</t>
  </si>
  <si>
    <t xml:space="preserve">HLA-DQ2 GENOTIPO, SUSCEPTIBILIDAD CELIAQUÍA</t>
  </si>
  <si>
    <t xml:space="preserve">HLA-DQ8 GENOTIPO, SUSCEPTIBILIDAD CELIAQUÍA</t>
  </si>
  <si>
    <t xml:space="preserve">INFLUENZA A, B, H1N1 POR RT-PCR</t>
  </si>
  <si>
    <t xml:space="preserve">JAK - 2, MUTACIÓN</t>
  </si>
  <si>
    <t xml:space="preserve">MYCOBACTERIUM TB, DNA DETECCIÓN</t>
  </si>
  <si>
    <t xml:space="preserve">NEISSERIA GONORRHOEAE POR PCR</t>
  </si>
  <si>
    <t xml:space="preserve">PANEL GASTROINTESTINAL POR PCR- FILM ARRAY</t>
  </si>
  <si>
    <t xml:space="preserve">PANEL MENINGITIS - ENCEFALITIS POR PCR, FILM ARRAY</t>
  </si>
  <si>
    <t xml:space="preserve">PANEL RESPIRATORIO POR PCR - FILM ARRAY</t>
  </si>
  <si>
    <t xml:space="preserve">PAPILOMA VIRUS HUMANO, GENOTIPO</t>
  </si>
  <si>
    <t xml:space="preserve">PARVOVIRUS B19 (PCR)</t>
  </si>
  <si>
    <t xml:space="preserve">Prueba de ADN Paternidad</t>
  </si>
  <si>
    <t xml:space="preserve">PRUEBA PRENATAL NO INVASIVA (NIPT)</t>
  </si>
  <si>
    <t xml:space="preserve">PVH, TAMIZAJE DE ALTO RIESGO + G. 16 Y 18 POR PCR</t>
  </si>
  <si>
    <t xml:space="preserve">TOXOPLASMA GONDII, DETECCIÓN POR PCR</t>
  </si>
  <si>
    <t xml:space="preserve">TRANSLOCACION BCR-ABL </t>
  </si>
  <si>
    <t xml:space="preserve">VIH, CARGA VIRAL, (RNA-PCRN)</t>
  </si>
  <si>
    <t xml:space="preserve">OTRO</t>
  </si>
  <si>
    <t xml:space="preserve">ADENOVIRUS EN HECES</t>
  </si>
  <si>
    <t xml:space="preserve">CALPROTECTINA FECAL</t>
  </si>
  <si>
    <t xml:space="preserve">Clostridium Difficile, Toxina A</t>
  </si>
  <si>
    <t xml:space="preserve">CRYPTOSPORIDIUM PARVUS, EN HECES. DETECCIÓN</t>
  </si>
  <si>
    <t xml:space="preserve">ELASTASA PANCREATICA FECAL</t>
  </si>
  <si>
    <t xml:space="preserve">ESCHERICHA COLI 0157, AG EN HECES</t>
  </si>
  <si>
    <t xml:space="preserve">GIARDIA LAMBLIA ANTIGENO - EIA</t>
  </si>
  <si>
    <t xml:space="preserve">Heces Gram</t>
  </si>
  <si>
    <t xml:space="preserve">HECES PARASITOLOGICO  POR CONCENTRACION</t>
  </si>
  <si>
    <t xml:space="preserve">Helicobacter pylori Antigeno</t>
  </si>
  <si>
    <t xml:space="preserve">LACTOFERRINA FECAL</t>
  </si>
  <si>
    <t xml:space="preserve">MOCO FECAL CON SUST. REDUCTORAS</t>
  </si>
  <si>
    <t xml:space="preserve">NOROVIRUS, ANTIGENO EN HECES</t>
  </si>
  <si>
    <t xml:space="preserve">QUIMOTRIPSINA EN MATERIA FECAL</t>
  </si>
  <si>
    <t xml:space="preserve">ROTAVIRUS, ANTÍGENO EN HECES</t>
  </si>
  <si>
    <t xml:space="preserve">SALMONELLA, ANTIGENO EN HECES</t>
  </si>
  <si>
    <t xml:space="preserve">SANGRE OCULTA, HEMOGLOBINA HUMANA</t>
  </si>
  <si>
    <t xml:space="preserve">SHIGELLA, ANTIGENO EN HECES</t>
  </si>
  <si>
    <t xml:space="preserve">Sudan III - Heces</t>
  </si>
  <si>
    <t xml:space="preserve">SUSTANCIAS REDUCTORAS </t>
  </si>
  <si>
    <t xml:space="preserve">TEST APT-DOWNEY</t>
  </si>
  <si>
    <t xml:space="preserve">TRANSFERRINA EN HECES</t>
  </si>
  <si>
    <t xml:space="preserve">17 OH PROGESTERONA NEONATAL (PAPEL FILTRO)</t>
  </si>
  <si>
    <t xml:space="preserve">ACIDOS BILIARES TOTALES</t>
  </si>
  <si>
    <t xml:space="preserve">Acidos organicos en orina</t>
  </si>
  <si>
    <t xml:space="preserve">ACILCARNITINAS, PERFIL</t>
  </si>
  <si>
    <t xml:space="preserve">BIOTINIDASA NEONATAL</t>
  </si>
  <si>
    <t xml:space="preserve">CARIOTIPO CON FRAGILIDAD CROMOSOMICA </t>
  </si>
  <si>
    <t xml:space="preserve">CARIOTIPO EN MEDULA OSEA</t>
  </si>
  <si>
    <t xml:space="preserve">Cariotipo en sangre periferica</t>
  </si>
  <si>
    <t xml:space="preserve">Cuantificacion de aminoacidos en orina</t>
  </si>
  <si>
    <t xml:space="preserve">CUANTIFICACION DE AMINOACIDOS EN PLASMA</t>
  </si>
  <si>
    <t xml:space="preserve">FENILALANINA (FA) SANGRE EN PAPEL</t>
  </si>
  <si>
    <t xml:space="preserve">GALACTOSEMIA CLASICA - G1PUT- TAMIZAJE</t>
  </si>
  <si>
    <t xml:space="preserve">MUCOPOLISACARIDOS (GLICOSAMINOGLICANOS) EN ORINA</t>
  </si>
  <si>
    <t xml:space="preserve">PKU - Fenilalanina</t>
  </si>
  <si>
    <t xml:space="preserve">PROTEINA ASOCIADA AL EMBARAZO -PAPP-A</t>
  </si>
  <si>
    <t xml:space="preserve">TAMIZAJE METABOLICO AMPLIADO POR MS/MS</t>
  </si>
  <si>
    <t xml:space="preserve">TAMIZAJE NEONATAL  (SIN USO DESDE 2019)</t>
  </si>
  <si>
    <t xml:space="preserve">TAMIZAJE NEONATAL 7 PBAS</t>
  </si>
  <si>
    <t xml:space="preserve">TAMIZAJE NEONATAL BASICO 4 PBAS</t>
  </si>
  <si>
    <t xml:space="preserve">TAMIZAJE NEONATAL BASICO 4 PBAS (SIN USO)</t>
  </si>
  <si>
    <t xml:space="preserve">TRIPSINÓGENO INMUNOREACTIVO (IRT) - TAMIZAJE</t>
  </si>
  <si>
    <t xml:space="preserve">Acido Fólico</t>
  </si>
  <si>
    <t xml:space="preserve">ANTICUERPOS ANTI - FACTOR INTRINSECO</t>
  </si>
  <si>
    <t xml:space="preserve">BIOMETRIA HEMATICA</t>
  </si>
  <si>
    <t xml:space="preserve">Eritropoyetina</t>
  </si>
  <si>
    <t xml:space="preserve">Eritrosedimentación 60</t>
  </si>
  <si>
    <t xml:space="preserve">Fragilidad Osmotica - Hematies</t>
  </si>
  <si>
    <t xml:space="preserve">Frotis Periferico</t>
  </si>
  <si>
    <t xml:space="preserve">Haptoglobina</t>
  </si>
  <si>
    <t xml:space="preserve">Hemoglobina</t>
  </si>
  <si>
    <t xml:space="preserve">Piruvato Kinasa</t>
  </si>
  <si>
    <t xml:space="preserve">Plaquetas</t>
  </si>
  <si>
    <t xml:space="preserve">Plasmodium  (Gota Gruesa)</t>
  </si>
  <si>
    <t xml:space="preserve">PLASMODIUM VIVAX- FALCIPARUM POR IC.</t>
  </si>
  <si>
    <t xml:space="preserve">RETICULOCITOS</t>
  </si>
  <si>
    <t xml:space="preserve">Test de Hemólisis en Sucrosa</t>
  </si>
  <si>
    <t xml:space="preserve">Vitamina B 12 (QL)</t>
  </si>
  <si>
    <t xml:space="preserve">ANNEXINA, ANTICUERPOS IGG, IGM</t>
  </si>
  <si>
    <t xml:space="preserve">Anticoagulante Lupico</t>
  </si>
  <si>
    <t xml:space="preserve">Antitrombina III</t>
  </si>
  <si>
    <t xml:space="preserve">COFACTOR DE RISTOCETINA</t>
  </si>
  <si>
    <t xml:space="preserve">Dimero-D</t>
  </si>
  <si>
    <t xml:space="preserve">Factor - VW</t>
  </si>
  <si>
    <t xml:space="preserve">FACTOR II  DE LA COAGULACION</t>
  </si>
  <si>
    <t xml:space="preserve">FACTOR IX</t>
  </si>
  <si>
    <t xml:space="preserve">Factor V de Coagulación</t>
  </si>
  <si>
    <t xml:space="preserve">FACTOR VII DE LA COAGULACION</t>
  </si>
  <si>
    <t xml:space="preserve">FACTOR VIII</t>
  </si>
  <si>
    <t xml:space="preserve">FACTOR X</t>
  </si>
  <si>
    <t xml:space="preserve">FACTOR XI DE LA COAGULACION</t>
  </si>
  <si>
    <t xml:space="preserve">FACTOR XII</t>
  </si>
  <si>
    <t xml:space="preserve">FACTOR XIII, PRUEBA CUALITATIVA</t>
  </si>
  <si>
    <t xml:space="preserve">Fibrinógeno</t>
  </si>
  <si>
    <t xml:space="preserve">INHIBIDORES DE FACTOR VIII DE COAGULACION</t>
  </si>
  <si>
    <t xml:space="preserve">Mioglobina</t>
  </si>
  <si>
    <t xml:space="preserve">PLASMINOGENO, ACTIVIDAD</t>
  </si>
  <si>
    <t xml:space="preserve">PROTEINA S LIBRE</t>
  </si>
  <si>
    <t xml:space="preserve">Proteinas C (Actividad)</t>
  </si>
  <si>
    <t xml:space="preserve">PROTROMBINA, ANTICUERPOS  IGM</t>
  </si>
  <si>
    <t xml:space="preserve">PROTROMBINA, ANTICUERPOS IGG</t>
  </si>
  <si>
    <t xml:space="preserve">Retracción del  Coagulo</t>
  </si>
  <si>
    <t xml:space="preserve">TIEMPO DE PROTOMBINA</t>
  </si>
  <si>
    <t xml:space="preserve">TIEMPO DE TROMBOPLASTINA</t>
  </si>
  <si>
    <t xml:space="preserve">Ac Anti-Células Parietales</t>
  </si>
  <si>
    <t xml:space="preserve">Ac. Anti - microsomales (TPO)</t>
  </si>
  <si>
    <t xml:space="preserve">Ac. Anti - Tiroglobulina</t>
  </si>
  <si>
    <t xml:space="preserve">AC. ANTI- MITOCONDRIALES M2-EIA</t>
  </si>
  <si>
    <t xml:space="preserve">Ac. Anti-Musculo Liso</t>
  </si>
  <si>
    <t xml:space="preserve">AC. ANTI-NUCLEARES -HEP-2- IF.</t>
  </si>
  <si>
    <t xml:space="preserve">ANCA P/C</t>
  </si>
  <si>
    <t xml:space="preserve">ANTI - RNP (UI)</t>
  </si>
  <si>
    <t xml:space="preserve">Anti - SM</t>
  </si>
  <si>
    <t xml:space="preserve">Anti - SSA (RO)</t>
  </si>
  <si>
    <t xml:space="preserve">Anti - SSB (LA)</t>
  </si>
  <si>
    <t xml:space="preserve">Anti B2 Glicoproteínas 1- IgG</t>
  </si>
  <si>
    <t xml:space="preserve">Anti B2 Glicoproteínas 1- IgM</t>
  </si>
  <si>
    <t xml:space="preserve">ANTI DNA-IF</t>
  </si>
  <si>
    <t xml:space="preserve">Anti Peptido Citrulinado</t>
  </si>
  <si>
    <t xml:space="preserve">ANTIC. ANTIENDOMISIO IGA</t>
  </si>
  <si>
    <t xml:space="preserve">ANTIC. ANTIGLIADINA IGA</t>
  </si>
  <si>
    <t xml:space="preserve">ANTICUERPOS ANTIFOSFOLIPIDOS A,G,M</t>
  </si>
  <si>
    <t xml:space="preserve">ANTI-GLIADINA, IGG, DESAMINADA</t>
  </si>
  <si>
    <t xml:space="preserve">ANTI-TRANSGLUTAMINASA TISULAR,IGG</t>
  </si>
  <si>
    <t xml:space="preserve">Cardiolipina Antic. IgG</t>
  </si>
  <si>
    <t xml:space="preserve">Cardiolipina Antic. IgM</t>
  </si>
  <si>
    <t xml:space="preserve">Complemento C3 Nefelometría</t>
  </si>
  <si>
    <t xml:space="preserve">Complemento C4 Nefelometría</t>
  </si>
  <si>
    <t xml:space="preserve">HLA B27</t>
  </si>
  <si>
    <t xml:space="preserve">I g A Nefelometria</t>
  </si>
  <si>
    <t xml:space="preserve">I G G, SERICA POR  NEFELOMETRIA</t>
  </si>
  <si>
    <t xml:space="preserve">LINFOCITOS T: CONTEO DE CÉLULAS CD4</t>
  </si>
  <si>
    <t xml:space="preserve">R. A. Test (Cuantitativa ) Nefelometria</t>
  </si>
  <si>
    <t xml:space="preserve">TRANSGLUTAMINASA TISULAR, AC. IGA</t>
  </si>
  <si>
    <t xml:space="preserve">ANTICUERPOS ANTI-RECEPTORES DE TSH</t>
  </si>
  <si>
    <t xml:space="preserve">C A - 125</t>
  </si>
  <si>
    <t xml:space="preserve">C A 15-3</t>
  </si>
  <si>
    <t xml:space="preserve">C A 72-4</t>
  </si>
  <si>
    <t xml:space="preserve">C. A. 19-9</t>
  </si>
  <si>
    <t xml:space="preserve">CHLAMYDIA TRACHOMATIS- IGG</t>
  </si>
  <si>
    <t xml:space="preserve">CHLAMYDIA TRACHOMATIS- IGM</t>
  </si>
  <si>
    <t xml:space="preserve">CITOMEGALOVIRUS IGG-IGM</t>
  </si>
  <si>
    <t xml:space="preserve">C-Peptide e Indice</t>
  </si>
  <si>
    <t xml:space="preserve">Cyfra  21.1</t>
  </si>
  <si>
    <t xml:space="preserve">DIHIDROTESTOSTERONA</t>
  </si>
  <si>
    <t xml:space="preserve">Doble test (Beta HCG LIBRE+PAPP-A)</t>
  </si>
  <si>
    <t xml:space="preserve">Enolasa Neuron Específica</t>
  </si>
  <si>
    <t xml:space="preserve">EPSTEIN BARR V. ANTI-CAPSIDE, IGG IGM</t>
  </si>
  <si>
    <t xml:space="preserve">F77 Beta Lactaglobulina</t>
  </si>
  <si>
    <t xml:space="preserve">H. TIROESTIMULANTE (TSH) QL </t>
  </si>
  <si>
    <t xml:space="preserve">Helicobacter Pylori IgG</t>
  </si>
  <si>
    <t xml:space="preserve">Helicobacter Pylori IgM</t>
  </si>
  <si>
    <t xml:space="preserve">HERPES 1 Y 2, ANTICUERPOS IGG E IGM</t>
  </si>
  <si>
    <t xml:space="preserve">HORMONA ANTI MULERIANA</t>
  </si>
  <si>
    <t xml:space="preserve">I G F 1</t>
  </si>
  <si>
    <t xml:space="preserve">INDICE ROMA, RELACION HE4-CA125</t>
  </si>
  <si>
    <t xml:space="preserve">PARATHORMONA -QL</t>
  </si>
  <si>
    <t xml:space="preserve">Peptido Natriuretico</t>
  </si>
  <si>
    <t xml:space="preserve">PROCALCITONINA </t>
  </si>
  <si>
    <t xml:space="preserve">RUBEOLA, ANTICUERPOSIGM</t>
  </si>
  <si>
    <t xml:space="preserve">T3 TOTAL - QL -</t>
  </si>
  <si>
    <t xml:space="preserve">T4 LIBRE - QL </t>
  </si>
  <si>
    <t xml:space="preserve">Testosterona Libre</t>
  </si>
  <si>
    <t xml:space="preserve">Triple test (AFP,HCG,Estriol libre)</t>
  </si>
  <si>
    <t xml:space="preserve">Anti. Histoplasma capsulatum (IDR)</t>
  </si>
  <si>
    <t xml:space="preserve">Anti. Paraccoccidioides brasiliensis</t>
  </si>
  <si>
    <t xml:space="preserve">ASPERGILLUS FUMIGATUS, ANTICUERPOS (EIA)</t>
  </si>
  <si>
    <t xml:space="preserve">Autovacuna</t>
  </si>
  <si>
    <t xml:space="preserve">CANDIDA ALBICANS, ANTICUERPOS IGA</t>
  </si>
  <si>
    <t xml:space="preserve">CANDIDA ALBICANS, ANTICUERPOS IGA, IGG E IGM</t>
  </si>
  <si>
    <t xml:space="preserve">CANDIDA ALBICANS, ANTICUERPOS IGG</t>
  </si>
  <si>
    <t xml:space="preserve">CANDIDA ALBICANS, ANTICUERPOS IGM</t>
  </si>
  <si>
    <t xml:space="preserve">GENOTIPO RH</t>
  </si>
  <si>
    <t xml:space="preserve">GRUPO SANGUINEO</t>
  </si>
  <si>
    <t xml:space="preserve">TEST COOMBS INDIRECTO</t>
  </si>
  <si>
    <t xml:space="preserve">Test de Coombs (directo)</t>
  </si>
  <si>
    <t xml:space="preserve">Test de Ham</t>
  </si>
  <si>
    <t xml:space="preserve">BAAR EN SECRECIÒN BRONQUIAL</t>
  </si>
  <si>
    <t xml:space="preserve">BDK, INVESTIGACIÓN EN ORINA</t>
  </si>
  <si>
    <t xml:space="preserve">CITOLOGIA TINCION DE WRIGHT</t>
  </si>
  <si>
    <t xml:space="preserve">CULTIVO DE  LIQUIDO</t>
  </si>
  <si>
    <t xml:space="preserve">CULTIVO DE ABSCESO</t>
  </si>
  <si>
    <t xml:space="preserve">Cultivo de Ambiente</t>
  </si>
  <si>
    <t xml:space="preserve">CULTIVO DE CATETER</t>
  </si>
  <si>
    <t xml:space="preserve">Cultivo de Herida</t>
  </si>
  <si>
    <t xml:space="preserve">Cultivo de hongos funjigrama</t>
  </si>
  <si>
    <t xml:space="preserve">CULTIVO DE LESION</t>
  </si>
  <si>
    <t xml:space="preserve">Cultivo de Orina</t>
  </si>
  <si>
    <t xml:space="preserve">Cultivo en Nickerson</t>
  </si>
  <si>
    <t xml:space="preserve">Cultivo Exudado Faringeo</t>
  </si>
  <si>
    <t xml:space="preserve">Cultivo Heces</t>
  </si>
  <si>
    <t xml:space="preserve">CULTIVO HONGOS</t>
  </si>
  <si>
    <t xml:space="preserve">CULTIVO PARA ESTREPTOCOCO GRUPO B (GESTACIONAL)</t>
  </si>
  <si>
    <t xml:space="preserve">CULTIVO PARA MYCOBACTERIUM</t>
  </si>
  <si>
    <t xml:space="preserve">CULTIVO SECRECION</t>
  </si>
  <si>
    <t xml:space="preserve">Cultivo Secrecion Vaginal</t>
  </si>
  <si>
    <t xml:space="preserve">DEMODEX FOLLICULORUM</t>
  </si>
  <si>
    <t xml:space="preserve">EXAMEN DE MOCO NASAL</t>
  </si>
  <si>
    <t xml:space="preserve">Examen en fresco</t>
  </si>
  <si>
    <t xml:space="preserve">EXAMEN FRESCO</t>
  </si>
  <si>
    <t xml:space="preserve">GRAM, TINCIÓN EN MUESTRA DE ESPUTO</t>
  </si>
  <si>
    <t xml:space="preserve">GRAM, TINCIÓN EN SECRECIÓN VAGINAL</t>
  </si>
  <si>
    <t xml:space="preserve">HEMOCULTIVO 1º MUESTRA</t>
  </si>
  <si>
    <t xml:space="preserve">HEMOCULTIVO 2º MUESTRA</t>
  </si>
  <si>
    <t xml:space="preserve">HEMOCULTIVO PARA HONGOS</t>
  </si>
  <si>
    <t xml:space="preserve">HIV, ANTIC. PRUEBA CONFIRMATORIA- WB.</t>
  </si>
  <si>
    <t xml:space="preserve">IDENTIFICACION BACTERIANA</t>
  </si>
  <si>
    <t xml:space="preserve">IDENTIFICACIÓN DE LEVADURAS</t>
  </si>
  <si>
    <t xml:space="preserve">INVESTIGACIÓN DE ACAROS </t>
  </si>
  <si>
    <t xml:space="preserve">K.O.H EN MUESTRA BIOLÓGICA</t>
  </si>
  <si>
    <t xml:space="preserve">TINTA CHINA PARA CRYPTOCOCCUS EN L.BIOLÓGICO</t>
  </si>
  <si>
    <t xml:space="preserve">ZIEHL NEELSEN EN ESPUTO</t>
  </si>
  <si>
    <t xml:space="preserve">ADA</t>
  </si>
  <si>
    <t xml:space="preserve">Alcohol etílico</t>
  </si>
  <si>
    <t xml:space="preserve">Aldolasa</t>
  </si>
  <si>
    <t xml:space="preserve">Amonio</t>
  </si>
  <si>
    <t xml:space="preserve">ANTICUERPOS IGG CONTRA ANTIGENOS DE ALIMENTOS</t>
  </si>
  <si>
    <t xml:space="preserve">CISTATINA (TFG RELACIONADO A CREATININA)</t>
  </si>
  <si>
    <t xml:space="preserve">Electroforesis de Proteínas</t>
  </si>
  <si>
    <t xml:space="preserve">Electroforesis Hemoglobina</t>
  </si>
  <si>
    <t xml:space="preserve">FIBROMAX</t>
  </si>
  <si>
    <t xml:space="preserve">FIBROMAX, CORRELACION Y GRAFICO</t>
  </si>
  <si>
    <t xml:space="preserve">FIBROTEST, CORRELACION Y GRAFICO</t>
  </si>
  <si>
    <t xml:space="preserve">Fosforo</t>
  </si>
  <si>
    <t xml:space="preserve">GLUCOSA -6 P DESHIDROGENASA SANGRE</t>
  </si>
  <si>
    <t xml:space="preserve">HELICOBACTER PYLORI EN ALIENTO</t>
  </si>
  <si>
    <t xml:space="preserve">Hemoglobina Glicosilada</t>
  </si>
  <si>
    <t xml:space="preserve">Hierro Serico Total</t>
  </si>
  <si>
    <t xml:space="preserve">HISTAMINA PLASMATICA</t>
  </si>
  <si>
    <t xml:space="preserve">Homocisteina</t>
  </si>
  <si>
    <t xml:space="preserve">I G E</t>
  </si>
  <si>
    <t xml:space="preserve">I g M Nefelometria</t>
  </si>
  <si>
    <t xml:space="preserve">Inmuno Electroforesis de Proteínas</t>
  </si>
  <si>
    <t xml:space="preserve">Interleukina 6 (IL-6)</t>
  </si>
  <si>
    <t xml:space="preserve">Lipoproteina  A</t>
  </si>
  <si>
    <t xml:space="preserve">Magnesio</t>
  </si>
  <si>
    <t xml:space="preserve">PERFIL LIPIDICO + RIESGO CARDIO</t>
  </si>
  <si>
    <t xml:space="preserve">Plomo en sangre</t>
  </si>
  <si>
    <t xml:space="preserve">QUANTIFERON - TB </t>
  </si>
  <si>
    <t xml:space="preserve">TROPONINA I ALTAMENTE SENSIBLE</t>
  </si>
  <si>
    <t xml:space="preserve">TROPONINA T DE ALTA SENSIBILIDAD</t>
  </si>
  <si>
    <t xml:space="preserve">VITAMINA D TOTAL</t>
  </si>
  <si>
    <t xml:space="preserve">Acído Valproico</t>
  </si>
  <si>
    <t xml:space="preserve">ANFETAMINAS CUALITATIVA EN ORINA</t>
  </si>
  <si>
    <t xml:space="preserve">BENZODIAZEPINAS, CUALITATIVO</t>
  </si>
  <si>
    <t xml:space="preserve">CANNABINOIDE CUALITATIVO EN ORINA</t>
  </si>
  <si>
    <t xml:space="preserve">CANNABINOIDE CUANTIFICADO EN ORINA</t>
  </si>
  <si>
    <t xml:space="preserve">Carbamazepina</t>
  </si>
  <si>
    <t xml:space="preserve">CICLOSPORINA, NIVELES SANGUÍNEOS (C2)</t>
  </si>
  <si>
    <t xml:space="preserve">CLOBAZAM</t>
  </si>
  <si>
    <t xml:space="preserve">COCAÍNA CUALITATIVO EN ORINA</t>
  </si>
  <si>
    <t xml:space="preserve">COCAÍNA CUANTIFICADO EN ORINA</t>
  </si>
  <si>
    <t xml:space="preserve">COTININA </t>
  </si>
  <si>
    <t xml:space="preserve">Digoxina</t>
  </si>
  <si>
    <t xml:space="preserve">EXTASIS EN ORINA, P. CUALITATIVA</t>
  </si>
  <si>
    <t xml:space="preserve">Fenitoina</t>
  </si>
  <si>
    <t xml:space="preserve">Fenobarbitral</t>
  </si>
  <si>
    <t xml:space="preserve">LAMOTRIGINA (LAMICTAL), NIVELES SÉRICOS</t>
  </si>
  <si>
    <t xml:space="preserve">LEVETIRACETAN</t>
  </si>
  <si>
    <t xml:space="preserve">METOTREXATE, NIVELES SANGUÍNEOS</t>
  </si>
  <si>
    <t xml:space="preserve">MORFINA</t>
  </si>
  <si>
    <t xml:space="preserve">Nicotina</t>
  </si>
  <si>
    <t xml:space="preserve">OPIACEOS CUALITATIVO EN ORINA</t>
  </si>
  <si>
    <t xml:space="preserve">OPIACEOS CUANTIFICADO EN ORINA</t>
  </si>
  <si>
    <t xml:space="preserve">Oxcarbazepina</t>
  </si>
  <si>
    <t xml:space="preserve">TACROLIMUS, NIVELES SANGUINEOS</t>
  </si>
  <si>
    <t xml:space="preserve">TAMIZAJE 5 DROGAS PSICOTRÓPICAS </t>
  </si>
  <si>
    <t xml:space="preserve">TAMIZAJE 7 DROGAS PSICOTROPICAS EN ORINA</t>
  </si>
  <si>
    <t xml:space="preserve">TAMIZAJE DE 10 DROGAS</t>
  </si>
  <si>
    <t xml:space="preserve">TAMIZAJE TRES DROGAS EN ORINA</t>
  </si>
  <si>
    <t xml:space="preserve">Teofilina</t>
  </si>
  <si>
    <t xml:space="preserve">TOPIRAMATO, NIVELES SERICOS</t>
  </si>
  <si>
    <t xml:space="preserve">VANCOMICINA, NIVELES SÉRICOS</t>
  </si>
  <si>
    <t xml:space="preserve">ACIDO METIL HIPURICO - XILENO EN ORINA</t>
  </si>
  <si>
    <t xml:space="preserve">Acido Urico en Orina Ocasional</t>
  </si>
  <si>
    <t xml:space="preserve">ALUMINIO EN ORINA PARCIAL</t>
  </si>
  <si>
    <t xml:space="preserve">AMILASA EN ORINA OCASIONAL</t>
  </si>
  <si>
    <t xml:space="preserve">BETA 2 MICROGLOBULINA EN ORINA</t>
  </si>
  <si>
    <t xml:space="preserve">CADENAS LIGERAS KAPPA EN ORINA</t>
  </si>
  <si>
    <t xml:space="preserve">CADENAS LIGERAS LAMBDA EN ORINA</t>
  </si>
  <si>
    <t xml:space="preserve">Calcio en Orina Ocasional</t>
  </si>
  <si>
    <t xml:space="preserve">Cloro en Orina ocasional</t>
  </si>
  <si>
    <t xml:space="preserve">COBRE EN ORINA OCASIONAL</t>
  </si>
  <si>
    <t xml:space="preserve">COCIENTE ACIDO URICO/CREATININA ORINA OCASIONAL</t>
  </si>
  <si>
    <t xml:space="preserve">Cociente Calcio/Creatinina</t>
  </si>
  <si>
    <t xml:space="preserve">Cociente Microalbumina/Creatinina</t>
  </si>
  <si>
    <t xml:space="preserve">Cociente proteina/creatinina</t>
  </si>
  <si>
    <t xml:space="preserve">CORTISOL EN ORINA OCASIONAL</t>
  </si>
  <si>
    <t xml:space="preserve">CREATININA EN ORINA OCASIONAL</t>
  </si>
  <si>
    <t xml:space="preserve">EXAMEN DE ORINA</t>
  </si>
  <si>
    <t xml:space="preserve">Fosforo en Orina ocasional</t>
  </si>
  <si>
    <t xml:space="preserve">Gram de Orina</t>
  </si>
  <si>
    <t xml:space="preserve">Hemosiderinuria</t>
  </si>
  <si>
    <t xml:space="preserve">LEGIONELLA PNEUMOFILA, AG (ORINA)</t>
  </si>
  <si>
    <t xml:space="preserve">MAGNESIO EN ORINA OCASIONAL</t>
  </si>
  <si>
    <t xml:space="preserve">MERCURIO EN ORINA DE 24 H.</t>
  </si>
  <si>
    <t xml:space="preserve">Microalbumina Orina Ocasional</t>
  </si>
  <si>
    <t xml:space="preserve">NEUMOCOCO, ANTIGENO EN ORINA OCASIONAL</t>
  </si>
  <si>
    <t xml:space="preserve">NIQUEL EN ORINA PARCIAL</t>
  </si>
  <si>
    <t xml:space="preserve">OSMOLALIDAD URINARIA CALCULADA</t>
  </si>
  <si>
    <t xml:space="preserve">pH</t>
  </si>
  <si>
    <t xml:space="preserve">Potasio en Orina Ocasional</t>
  </si>
  <si>
    <t xml:space="preserve">Proteína de Bence-Jones</t>
  </si>
  <si>
    <t xml:space="preserve">Proteinas Bence - Jones</t>
  </si>
  <si>
    <t xml:space="preserve">PROTEINAS EN ORINA</t>
  </si>
  <si>
    <t xml:space="preserve">PROTEINAS EN ORINA OCASIONAL</t>
  </si>
  <si>
    <t xml:space="preserve">Pyrilinks - D</t>
  </si>
  <si>
    <t xml:space="preserve">RECUENTO DE ADDIS </t>
  </si>
  <si>
    <t xml:space="preserve">SODIO EN ORINA OCASIONAL</t>
  </si>
  <si>
    <t xml:space="preserve">Urea en Orina Ocacional</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2"/>
      <color rgb="FF000000"/>
      <name val="Calibri"/>
      <family val="2"/>
    </font>
    <font>
      <sz val="12"/>
      <color rgb="FF000000"/>
      <name val="Calibri"/>
      <family val="2"/>
    </font>
    <font>
      <b val="true"/>
      <sz val="11"/>
      <color rgb="FFFFFFFF"/>
      <name val="Calibri"/>
      <family val="2"/>
    </font>
    <font>
      <sz val="11"/>
      <color rgb="FFFFFFFF"/>
      <name val="Calibri"/>
      <family val="2"/>
    </font>
    <font>
      <b val="true"/>
      <sz val="11"/>
      <color rgb="FF000000"/>
      <name val="Calibri"/>
      <family val="2"/>
    </font>
  </fonts>
  <fills count="7">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CCFFFF"/>
        <bgColor rgb="FFCCFF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true">
      <alignment horizontal="center" vertical="center" textRotation="0" wrapText="true" indent="0" shrinkToFit="false"/>
      <protection locked="true" hidden="false"/>
    </xf>
    <xf numFmtId="164" fontId="5" fillId="6" borderId="7" xfId="0" applyFont="true" applyBorder="true" applyAlignment="true" applyProtection="true">
      <alignment horizontal="center" vertical="center" textRotation="0" wrapText="true" indent="0" shrinkToFit="false"/>
      <protection locked="true" hidden="false"/>
    </xf>
    <xf numFmtId="164" fontId="5" fillId="6" borderId="8" xfId="0" applyFont="true" applyBorder="true" applyAlignment="true" applyProtection="tru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true">
      <alignment horizontal="center" vertical="center" textRotation="0" wrapText="true" indent="0" shrinkToFit="false"/>
      <protection locked="false" hidden="false"/>
    </xf>
    <xf numFmtId="164" fontId="6" fillId="3" borderId="11"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true">
      <alignment horizontal="center" vertical="center" textRotation="0" wrapText="true" indent="0" shrinkToFit="false"/>
      <protection locked="true" hidden="false"/>
    </xf>
    <xf numFmtId="164" fontId="5" fillId="3" borderId="1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false" hidden="false"/>
    </xf>
    <xf numFmtId="164" fontId="6" fillId="3" borderId="16"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5" fillId="5" borderId="19" xfId="0" applyFont="true" applyBorder="true" applyAlignment="true" applyProtection="true">
      <alignment horizontal="left" vertical="center"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6" fontId="6" fillId="3" borderId="13" xfId="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fals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fals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66" fontId="6" fillId="3" borderId="14" xfId="0" applyFont="true" applyBorder="true" applyAlignment="true" applyProtection="true">
      <alignment horizontal="left" vertical="center" textRotation="0" wrapText="true" indent="0" shrinkToFit="false"/>
      <protection locked="true" hidden="false"/>
    </xf>
    <xf numFmtId="164" fontId="6" fillId="3" borderId="17" xfId="0" applyFont="true" applyBorder="true" applyAlignment="true" applyProtection="true">
      <alignment horizontal="center" vertical="bottom" textRotation="0" wrapText="false" indent="0" shrinkToFit="false"/>
      <protection locked="false" hidden="false"/>
    </xf>
    <xf numFmtId="164" fontId="6" fillId="3" borderId="2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6" fillId="3" borderId="24" xfId="0" applyFont="true" applyBorder="true" applyAlignment="true" applyProtection="true">
      <alignment horizontal="left" vertical="center" textRotation="0" wrapText="false" indent="0" shrinkToFit="false"/>
      <protection locked="true" hidden="false"/>
    </xf>
    <xf numFmtId="164" fontId="5" fillId="3" borderId="21" xfId="0" applyFont="true" applyBorder="true" applyAlignment="true" applyProtection="true">
      <alignment horizontal="center" vertical="center" textRotation="0" wrapText="true" indent="0" shrinkToFit="false"/>
      <protection locked="false" hidden="false"/>
    </xf>
    <xf numFmtId="166" fontId="6" fillId="3" borderId="25" xfId="0" applyFont="true" applyBorder="true" applyAlignment="true" applyProtection="true">
      <alignment horizontal="left" vertical="center" textRotation="0" wrapText="false" indent="0" shrinkToFit="false"/>
      <protection locked="true" hidden="false"/>
    </xf>
    <xf numFmtId="164" fontId="5" fillId="3" borderId="26" xfId="0" applyFont="true" applyBorder="true" applyAlignment="true" applyProtection="true">
      <alignment horizontal="center" vertical="center" textRotation="0" wrapText="true" indent="0" shrinkToFit="false"/>
      <protection locked="fals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true" hidden="false"/>
    </xf>
    <xf numFmtId="166" fontId="6" fillId="3" borderId="2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true" hidden="false"/>
    </xf>
    <xf numFmtId="164" fontId="6" fillId="3" borderId="17"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true">
      <alignment horizontal="center" vertical="bottom" textRotation="0" wrapText="true" indent="0" shrinkToFit="false"/>
      <protection locked="fals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3" borderId="3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Énfasis5"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62640</xdr:colOff>
      <xdr:row>0</xdr:row>
      <xdr:rowOff>0</xdr:rowOff>
    </xdr:from>
    <xdr:to>
      <xdr:col>8</xdr:col>
      <xdr:colOff>2799000</xdr:colOff>
      <xdr:row>2</xdr:row>
      <xdr:rowOff>299160</xdr:rowOff>
    </xdr:to>
    <xdr:pic>
      <xdr:nvPicPr>
        <xdr:cNvPr id="0" name="Imagen 1" descr="C:\Users\eventos.scpm\Downloads\nuevo logo SCPM-02.png"/>
        <xdr:cNvPicPr/>
      </xdr:nvPicPr>
      <xdr:blipFill>
        <a:blip r:embed="rId1"/>
        <a:stretch/>
      </xdr:blipFill>
      <xdr:spPr>
        <a:xfrm>
          <a:off x="18315360" y="0"/>
          <a:ext cx="1836360" cy="89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4" topLeftCell="A8" activePane="bottomLeft" state="frozen"/>
      <selection pane="topLeft" activeCell="A1" activeCellId="0" sqref="A1"/>
      <selection pane="bottomLeft" activeCell="A4" activeCellId="0" sqref="A4"/>
    </sheetView>
  </sheetViews>
  <sheetFormatPr defaultColWidth="11.53515625" defaultRowHeight="14.5" zeroHeight="true" outlineLevelRow="0" outlineLevelCol="0"/>
  <cols>
    <col collapsed="false" customWidth="true" hidden="false" outlineLevel="0" max="2" min="2" style="0" width="71.17"/>
    <col collapsed="false" customWidth="true" hidden="false" outlineLevel="0" max="3" min="3" style="0" width="22.81"/>
    <col collapsed="false" customWidth="true" hidden="false" outlineLevel="0" max="4" min="4" style="0" width="27.99"/>
    <col collapsed="false" customWidth="true" hidden="false" outlineLevel="0" max="5" min="5" style="0" width="31.72"/>
    <col collapsed="false" customWidth="true" hidden="false" outlineLevel="0" max="6" min="6" style="0" width="25.53"/>
    <col collapsed="false" customWidth="true" hidden="false" outlineLevel="0" max="7" min="7" style="0" width="22.26"/>
    <col collapsed="false" customWidth="true" hidden="false" outlineLevel="0" max="8" min="8" style="0" width="33.17"/>
    <col collapsed="false" customWidth="true" hidden="false" outlineLevel="0" max="9" min="9" style="0" width="64.44"/>
    <col collapsed="false" customWidth="true" hidden="false" outlineLevel="0" max="10" min="10" style="1" width="6.99"/>
    <col collapsed="false" customWidth="false" hidden="true" outlineLevel="0" max="257" min="11" style="0" width="11.53"/>
  </cols>
  <sheetData>
    <row r="1" customFormat="false" ht="23.5" hidden="false" customHeight="false" outlineLevel="0" collapsed="false">
      <c r="A1" s="2" t="s">
        <v>0</v>
      </c>
      <c r="B1" s="2"/>
      <c r="C1" s="2"/>
      <c r="D1" s="2"/>
      <c r="E1" s="2"/>
      <c r="F1" s="2"/>
      <c r="G1" s="2"/>
      <c r="H1" s="2"/>
      <c r="I1" s="2"/>
    </row>
    <row r="2" customFormat="false" ht="23.5" hidden="false" customHeight="false" outlineLevel="0" collapsed="false">
      <c r="A2" s="2" t="s">
        <v>1</v>
      </c>
      <c r="B2" s="2"/>
      <c r="C2" s="2"/>
      <c r="D2" s="2"/>
      <c r="E2" s="2"/>
      <c r="F2" s="2"/>
      <c r="G2" s="2"/>
      <c r="H2" s="2"/>
      <c r="I2" s="2"/>
    </row>
    <row r="3" customFormat="false" ht="30" hidden="false" customHeight="true" outlineLevel="0" collapsed="false">
      <c r="A3" s="2" t="s">
        <v>2</v>
      </c>
      <c r="B3" s="2"/>
      <c r="C3" s="2"/>
      <c r="D3" s="2"/>
      <c r="E3" s="2"/>
      <c r="F3" s="2"/>
      <c r="G3" s="2"/>
      <c r="H3" s="2"/>
      <c r="I3" s="2"/>
    </row>
    <row r="4" customFormat="false" ht="30" hidden="false" customHeight="true" outlineLevel="0" collapsed="false">
      <c r="A4" s="3" t="s">
        <v>3</v>
      </c>
      <c r="B4" s="4" t="s">
        <v>4</v>
      </c>
      <c r="C4" s="5" t="s">
        <v>5</v>
      </c>
      <c r="D4" s="5"/>
      <c r="E4" s="5"/>
      <c r="F4" s="6" t="s">
        <v>6</v>
      </c>
      <c r="G4" s="6"/>
      <c r="H4" s="6"/>
      <c r="I4" s="7" t="s">
        <v>7</v>
      </c>
    </row>
    <row r="5" customFormat="false" ht="100.5" hidden="false" customHeight="true" outlineLevel="0" collapsed="false">
      <c r="A5" s="8" t="n">
        <v>1</v>
      </c>
      <c r="B5" s="8" t="s">
        <v>8</v>
      </c>
      <c r="C5" s="9" t="s">
        <v>9</v>
      </c>
      <c r="D5" s="9"/>
      <c r="E5" s="9"/>
      <c r="F5" s="10"/>
      <c r="G5" s="10"/>
      <c r="H5" s="10"/>
      <c r="I5" s="11"/>
    </row>
    <row r="6" customFormat="false" ht="26.25" hidden="false" customHeight="true" outlineLevel="0" collapsed="false">
      <c r="A6" s="12" t="n">
        <v>2</v>
      </c>
      <c r="B6" s="12" t="s">
        <v>10</v>
      </c>
      <c r="C6" s="13" t="s">
        <v>11</v>
      </c>
      <c r="D6" s="13"/>
      <c r="E6" s="14" t="s">
        <v>12</v>
      </c>
      <c r="F6" s="15" t="s">
        <v>13</v>
      </c>
      <c r="G6" s="16" t="s">
        <v>14</v>
      </c>
      <c r="H6" s="16"/>
      <c r="I6" s="17" t="s">
        <v>15</v>
      </c>
      <c r="J6" s="0"/>
    </row>
    <row r="7" customFormat="false" ht="46.5" hidden="false" customHeight="true" outlineLevel="0" collapsed="false">
      <c r="A7" s="12"/>
      <c r="B7" s="12"/>
      <c r="C7" s="13"/>
      <c r="D7" s="13"/>
      <c r="E7" s="18" t="s">
        <v>16</v>
      </c>
      <c r="F7" s="19"/>
      <c r="G7" s="20"/>
      <c r="H7" s="21" t="s">
        <v>17</v>
      </c>
      <c r="I7" s="22"/>
      <c r="J7" s="0"/>
    </row>
    <row r="8" customFormat="false" ht="46.5" hidden="false" customHeight="true" outlineLevel="0" collapsed="false">
      <c r="A8" s="12"/>
      <c r="B8" s="12"/>
      <c r="C8" s="13"/>
      <c r="D8" s="13"/>
      <c r="E8" s="23" t="s">
        <v>18</v>
      </c>
      <c r="F8" s="19"/>
      <c r="G8" s="20"/>
      <c r="H8" s="21" t="s">
        <v>17</v>
      </c>
      <c r="I8" s="22"/>
      <c r="J8" s="0"/>
    </row>
    <row r="9" customFormat="false" ht="46.5" hidden="false" customHeight="true" outlineLevel="0" collapsed="false">
      <c r="A9" s="12"/>
      <c r="B9" s="12"/>
      <c r="C9" s="13"/>
      <c r="D9" s="13"/>
      <c r="E9" s="23" t="s">
        <v>19</v>
      </c>
      <c r="F9" s="19"/>
      <c r="G9" s="20"/>
      <c r="H9" s="21" t="s">
        <v>17</v>
      </c>
      <c r="I9" s="22"/>
      <c r="J9" s="0"/>
    </row>
    <row r="10" customFormat="false" ht="46.5" hidden="false" customHeight="true" outlineLevel="0" collapsed="false">
      <c r="A10" s="12"/>
      <c r="B10" s="12"/>
      <c r="C10" s="13"/>
      <c r="D10" s="13"/>
      <c r="E10" s="23" t="s">
        <v>20</v>
      </c>
      <c r="F10" s="19"/>
      <c r="G10" s="20"/>
      <c r="H10" s="21" t="s">
        <v>17</v>
      </c>
      <c r="I10" s="22"/>
      <c r="J10" s="0"/>
    </row>
    <row r="11" customFormat="false" ht="46.5" hidden="false" customHeight="true" outlineLevel="0" collapsed="false">
      <c r="A11" s="12"/>
      <c r="B11" s="12"/>
      <c r="C11" s="13"/>
      <c r="D11" s="13"/>
      <c r="E11" s="24" t="s">
        <v>21</v>
      </c>
      <c r="F11" s="25"/>
      <c r="G11" s="26"/>
      <c r="H11" s="27" t="s">
        <v>17</v>
      </c>
      <c r="I11" s="28"/>
      <c r="J11" s="0"/>
    </row>
    <row r="12" customFormat="false" ht="86.25" hidden="false" customHeight="true" outlineLevel="0" collapsed="false">
      <c r="A12" s="12" t="n">
        <v>3</v>
      </c>
      <c r="B12" s="12" t="s">
        <v>22</v>
      </c>
      <c r="C12" s="29" t="s">
        <v>23</v>
      </c>
      <c r="D12" s="29"/>
      <c r="E12" s="30" t="s">
        <v>14</v>
      </c>
      <c r="F12" s="31" t="s">
        <v>24</v>
      </c>
      <c r="G12" s="31"/>
      <c r="H12" s="31"/>
      <c r="I12" s="17" t="s">
        <v>15</v>
      </c>
      <c r="J12" s="0"/>
    </row>
    <row r="13" customFormat="false" ht="49.5" hidden="false" customHeight="true" outlineLevel="0" collapsed="false">
      <c r="A13" s="12"/>
      <c r="B13" s="12"/>
      <c r="C13" s="29"/>
      <c r="D13" s="29"/>
      <c r="E13" s="32" t="str">
        <f aca="false">IF(ISBLANK(G7),"",IF(G7="OTRO",CONCATENATE(G7,": ",H7),G7))</f>
        <v/>
      </c>
      <c r="F13" s="33"/>
      <c r="G13" s="33"/>
      <c r="H13" s="33"/>
      <c r="I13" s="34"/>
      <c r="J13" s="0"/>
    </row>
    <row r="14" customFormat="false" ht="49.5" hidden="false" customHeight="true" outlineLevel="0" collapsed="false">
      <c r="A14" s="12"/>
      <c r="B14" s="12"/>
      <c r="C14" s="29"/>
      <c r="D14" s="29"/>
      <c r="E14" s="32" t="str">
        <f aca="false">IF(ISBLANK(G8),"",IF(G8="OTRO",CONCATENATE(G8,": ",H8),G8))</f>
        <v/>
      </c>
      <c r="F14" s="35"/>
      <c r="G14" s="35"/>
      <c r="H14" s="35"/>
      <c r="I14" s="36"/>
    </row>
    <row r="15" customFormat="false" ht="49.5" hidden="false" customHeight="true" outlineLevel="0" collapsed="false">
      <c r="A15" s="12"/>
      <c r="B15" s="12"/>
      <c r="C15" s="29"/>
      <c r="D15" s="29"/>
      <c r="E15" s="32" t="str">
        <f aca="false">IF(ISBLANK(G9),"",IF(G9="OTRO",CONCATENATE(G9,": ",H9),G9))</f>
        <v/>
      </c>
      <c r="F15" s="35"/>
      <c r="G15" s="35"/>
      <c r="H15" s="35"/>
      <c r="I15" s="36"/>
    </row>
    <row r="16" customFormat="false" ht="49.5" hidden="false" customHeight="true" outlineLevel="0" collapsed="false">
      <c r="A16" s="12"/>
      <c r="B16" s="12"/>
      <c r="C16" s="29"/>
      <c r="D16" s="29"/>
      <c r="E16" s="32" t="str">
        <f aca="false">IF(ISBLANK(G10),"",IF(G10="OTRO",CONCATENATE(G10,": ",H10),G10))</f>
        <v/>
      </c>
      <c r="F16" s="35"/>
      <c r="G16" s="35"/>
      <c r="H16" s="35"/>
      <c r="I16" s="36"/>
    </row>
    <row r="17" customFormat="false" ht="49.5" hidden="false" customHeight="true" outlineLevel="0" collapsed="false">
      <c r="A17" s="12"/>
      <c r="B17" s="12"/>
      <c r="C17" s="29"/>
      <c r="D17" s="29"/>
      <c r="E17" s="37" t="str">
        <f aca="false">IF(ISBLANK(G11),"",IF(G11="OTRO",CONCATENATE(G11,": ",H11),G11))</f>
        <v/>
      </c>
      <c r="F17" s="38"/>
      <c r="G17" s="38"/>
      <c r="H17" s="38"/>
      <c r="I17" s="39"/>
    </row>
    <row r="18" customFormat="false" ht="83.25" hidden="false" customHeight="true" outlineLevel="0" collapsed="false">
      <c r="A18" s="40" t="n">
        <v>4</v>
      </c>
      <c r="B18" s="41" t="s">
        <v>25</v>
      </c>
      <c r="C18" s="29" t="s">
        <v>26</v>
      </c>
      <c r="D18" s="29"/>
      <c r="E18" s="30" t="s">
        <v>14</v>
      </c>
      <c r="F18" s="42" t="s">
        <v>24</v>
      </c>
      <c r="G18" s="42"/>
      <c r="H18" s="42"/>
      <c r="I18" s="17" t="s">
        <v>15</v>
      </c>
      <c r="J18" s="43"/>
    </row>
    <row r="19" customFormat="false" ht="62.25" hidden="false" customHeight="true" outlineLevel="0" collapsed="false">
      <c r="A19" s="40"/>
      <c r="B19" s="41"/>
      <c r="C19" s="29"/>
      <c r="D19" s="29"/>
      <c r="E19" s="44" t="str">
        <f aca="false">E13</f>
        <v/>
      </c>
      <c r="F19" s="45"/>
      <c r="G19" s="45"/>
      <c r="H19" s="45"/>
      <c r="I19" s="22"/>
    </row>
    <row r="20" customFormat="false" ht="62.25" hidden="false" customHeight="true" outlineLevel="0" collapsed="false">
      <c r="A20" s="40"/>
      <c r="B20" s="41"/>
      <c r="C20" s="29"/>
      <c r="D20" s="29"/>
      <c r="E20" s="44" t="str">
        <f aca="false">E14</f>
        <v/>
      </c>
      <c r="F20" s="45"/>
      <c r="G20" s="45"/>
      <c r="H20" s="45"/>
      <c r="I20" s="22"/>
    </row>
    <row r="21" customFormat="false" ht="62.25" hidden="false" customHeight="true" outlineLevel="0" collapsed="false">
      <c r="A21" s="40"/>
      <c r="B21" s="41"/>
      <c r="C21" s="29"/>
      <c r="D21" s="29"/>
      <c r="E21" s="44" t="str">
        <f aca="false">E15</f>
        <v/>
      </c>
      <c r="F21" s="45"/>
      <c r="G21" s="45"/>
      <c r="H21" s="45"/>
      <c r="I21" s="22"/>
    </row>
    <row r="22" customFormat="false" ht="62.25" hidden="false" customHeight="true" outlineLevel="0" collapsed="false">
      <c r="A22" s="40"/>
      <c r="B22" s="41"/>
      <c r="C22" s="29"/>
      <c r="D22" s="29"/>
      <c r="E22" s="44" t="str">
        <f aca="false">E16</f>
        <v/>
      </c>
      <c r="F22" s="45"/>
      <c r="G22" s="45"/>
      <c r="H22" s="45"/>
      <c r="I22" s="22"/>
    </row>
    <row r="23" customFormat="false" ht="62.25" hidden="false" customHeight="true" outlineLevel="0" collapsed="false">
      <c r="A23" s="40"/>
      <c r="B23" s="41"/>
      <c r="C23" s="29"/>
      <c r="D23" s="29"/>
      <c r="E23" s="46" t="str">
        <f aca="false">E17</f>
        <v/>
      </c>
      <c r="F23" s="47"/>
      <c r="G23" s="47"/>
      <c r="H23" s="47"/>
      <c r="I23" s="48"/>
    </row>
    <row r="24" customFormat="false" ht="75.75" hidden="false" customHeight="true" outlineLevel="0" collapsed="false">
      <c r="A24" s="40" t="n">
        <v>5</v>
      </c>
      <c r="B24" s="12" t="s">
        <v>27</v>
      </c>
      <c r="C24" s="49" t="s">
        <v>28</v>
      </c>
      <c r="D24" s="49"/>
      <c r="E24" s="50" t="str">
        <f aca="false">E19</f>
        <v/>
      </c>
      <c r="F24" s="51" t="s">
        <v>29</v>
      </c>
      <c r="G24" s="51"/>
      <c r="H24" s="51"/>
      <c r="I24" s="34"/>
    </row>
    <row r="25" customFormat="false" ht="32.25" hidden="false" customHeight="true" outlineLevel="0" collapsed="false">
      <c r="A25" s="40"/>
      <c r="B25" s="12"/>
      <c r="C25" s="49"/>
      <c r="D25" s="49"/>
      <c r="E25" s="52" t="str">
        <f aca="false">E20</f>
        <v/>
      </c>
      <c r="F25" s="53" t="s">
        <v>29</v>
      </c>
      <c r="G25" s="53"/>
      <c r="H25" s="53"/>
      <c r="I25" s="36"/>
    </row>
    <row r="26" customFormat="false" ht="32.25" hidden="false" customHeight="true" outlineLevel="0" collapsed="false">
      <c r="A26" s="40"/>
      <c r="B26" s="12"/>
      <c r="C26" s="49"/>
      <c r="D26" s="49"/>
      <c r="E26" s="52" t="str">
        <f aca="false">E21</f>
        <v/>
      </c>
      <c r="F26" s="53" t="s">
        <v>29</v>
      </c>
      <c r="G26" s="53"/>
      <c r="H26" s="53"/>
      <c r="I26" s="36"/>
    </row>
    <row r="27" customFormat="false" ht="32.25" hidden="false" customHeight="true" outlineLevel="0" collapsed="false">
      <c r="A27" s="40"/>
      <c r="B27" s="12"/>
      <c r="C27" s="49"/>
      <c r="D27" s="49"/>
      <c r="E27" s="52" t="str">
        <f aca="false">E22</f>
        <v/>
      </c>
      <c r="F27" s="53" t="s">
        <v>29</v>
      </c>
      <c r="G27" s="53"/>
      <c r="H27" s="53"/>
      <c r="I27" s="36"/>
    </row>
    <row r="28" customFormat="false" ht="32.25" hidden="false" customHeight="true" outlineLevel="0" collapsed="false">
      <c r="A28" s="40"/>
      <c r="B28" s="12"/>
      <c r="C28" s="49"/>
      <c r="D28" s="49"/>
      <c r="E28" s="54" t="str">
        <f aca="false">E23</f>
        <v/>
      </c>
      <c r="F28" s="55" t="s">
        <v>29</v>
      </c>
      <c r="G28" s="55"/>
      <c r="H28" s="55"/>
      <c r="I28" s="39"/>
    </row>
    <row r="29" customFormat="false" ht="106.5" hidden="false" customHeight="true" outlineLevel="0" collapsed="false">
      <c r="A29" s="56" t="n">
        <v>6</v>
      </c>
      <c r="B29" s="57" t="s">
        <v>30</v>
      </c>
      <c r="C29" s="58" t="s">
        <v>31</v>
      </c>
      <c r="D29" s="58"/>
      <c r="E29" s="58"/>
      <c r="F29" s="59"/>
      <c r="G29" s="59"/>
      <c r="H29" s="60" t="s">
        <v>32</v>
      </c>
      <c r="I29" s="61"/>
    </row>
    <row r="30" customFormat="false" ht="101.25" hidden="false" customHeight="true" outlineLevel="0" collapsed="false">
      <c r="A30" s="40" t="n">
        <v>7</v>
      </c>
      <c r="B30" s="12" t="s">
        <v>27</v>
      </c>
      <c r="C30" s="62" t="s">
        <v>33</v>
      </c>
      <c r="D30" s="62"/>
      <c r="E30" s="62"/>
      <c r="F30" s="63" t="s">
        <v>29</v>
      </c>
      <c r="G30" s="63"/>
      <c r="H30" s="63"/>
      <c r="I30" s="28"/>
      <c r="J30" s="0"/>
    </row>
    <row r="31" customFormat="false" ht="14.5" hidden="false" customHeight="false" outlineLevel="0" collapsed="false">
      <c r="A31" s="1"/>
      <c r="B31" s="1"/>
      <c r="C31" s="1"/>
      <c r="D31" s="1"/>
      <c r="E31" s="1"/>
      <c r="F31" s="1"/>
      <c r="G31" s="1"/>
      <c r="H31" s="1"/>
      <c r="I31" s="64"/>
      <c r="J31" s="0"/>
    </row>
    <row r="32" customFormat="false" ht="14.5" hidden="false" customHeight="false" outlineLevel="0" collapsed="false">
      <c r="A32" s="1"/>
      <c r="B32" s="1"/>
      <c r="C32" s="1"/>
      <c r="D32" s="1"/>
      <c r="E32" s="1"/>
      <c r="F32" s="1"/>
      <c r="G32" s="1"/>
      <c r="H32" s="1"/>
      <c r="I32" s="64"/>
      <c r="J32" s="0"/>
    </row>
    <row r="33" customFormat="false" ht="14.5" hidden="false" customHeight="false" outlineLevel="0" collapsed="false">
      <c r="I33" s="65"/>
      <c r="J33" s="0"/>
    </row>
    <row r="34" customFormat="false" ht="14.5" hidden="false" customHeight="false" outlineLevel="0" collapsed="false"/>
    <row r="35" customFormat="false" ht="14.5" hidden="false" customHeight="false" outlineLevel="0" collapsed="false"/>
    <row r="36" customFormat="false" ht="14.5" hidden="false" customHeight="false" outlineLevel="0" collapsed="false"/>
    <row r="37" customFormat="false" ht="14.5" hidden="false" customHeight="false" outlineLevel="0" collapsed="false"/>
    <row r="38" customFormat="false" ht="14.5" hidden="false" customHeight="false" outlineLevel="0" collapsed="false"/>
    <row r="39" customFormat="false" ht="14.5" hidden="false" customHeight="false" outlineLevel="0" collapsed="false"/>
  </sheetData>
  <sheetProtection sheet="true" password="ce0a"/>
  <protectedRanges>
    <protectedRange name="Respuestas" sqref="F5:H30"/>
  </protectedRanges>
  <mergeCells count="41">
    <mergeCell ref="A1:I1"/>
    <mergeCell ref="A2:I2"/>
    <mergeCell ref="A3:I3"/>
    <mergeCell ref="C4:E4"/>
    <mergeCell ref="F4:H4"/>
    <mergeCell ref="C5:E5"/>
    <mergeCell ref="F5:H5"/>
    <mergeCell ref="A6:A11"/>
    <mergeCell ref="B6:B11"/>
    <mergeCell ref="C6:D11"/>
    <mergeCell ref="G6:H6"/>
    <mergeCell ref="A12:A17"/>
    <mergeCell ref="B12:B17"/>
    <mergeCell ref="C12:D17"/>
    <mergeCell ref="F12:H12"/>
    <mergeCell ref="F13:H13"/>
    <mergeCell ref="F14:H14"/>
    <mergeCell ref="F15:H15"/>
    <mergeCell ref="F16:H16"/>
    <mergeCell ref="F17:H17"/>
    <mergeCell ref="A18:A23"/>
    <mergeCell ref="B18:B23"/>
    <mergeCell ref="C18:D23"/>
    <mergeCell ref="F18:H18"/>
    <mergeCell ref="F19:H19"/>
    <mergeCell ref="F20:H20"/>
    <mergeCell ref="F21:H21"/>
    <mergeCell ref="F22:H22"/>
    <mergeCell ref="F23:H23"/>
    <mergeCell ref="A24:A28"/>
    <mergeCell ref="B24:B28"/>
    <mergeCell ref="C24:D28"/>
    <mergeCell ref="F24:H24"/>
    <mergeCell ref="F25:H25"/>
    <mergeCell ref="F26:H26"/>
    <mergeCell ref="F27:H27"/>
    <mergeCell ref="F28:H28"/>
    <mergeCell ref="C29:E29"/>
    <mergeCell ref="F29:G29"/>
    <mergeCell ref="C30:E30"/>
    <mergeCell ref="F30:H30"/>
  </mergeCells>
  <dataValidations count="9">
    <dataValidation allowBlank="true" errorStyle="stop" operator="between" prompt="Marque con una X su respuesta" showDropDown="false" showErrorMessage="true" showInputMessage="true" sqref="G14:H17" type="none">
      <formula1>0</formula1>
      <formula2>0</formula2>
    </dataValidation>
    <dataValidation allowBlank="true" errorStyle="stop" operator="between" prompt="Marque con una X su respuesta. Recuerde que cada fila corresponde al examen seleccionado" showDropDown="false" showErrorMessage="false" showInputMessage="true" sqref="H20:H23" type="none">
      <formula1>0</formula1>
      <formula2>0</formula2>
    </dataValidation>
    <dataValidation allowBlank="true" errorStyle="stop" operator="between" prompt="Escriba su respuesta, reemplazando el contenido de la celda que se encuentra actualmente entre corchetes." showDropDown="false" showErrorMessage="true" showInputMessage="true" sqref="F24:F28 F30" type="none">
      <formula1>0</formula1>
      <formula2>0</formula2>
    </dataValidation>
    <dataValidation allowBlank="true" error="Escoja un elemento de la lista" errorStyle="stop" operator="between" prompt="Primero, seleccione una especialidad médica de la celda de la izquierda y luego, escoja un elemento de la lista desplegable en esta celda." showDropDown="false" showErrorMessage="true" showInputMessage="true" sqref="G7:G11" type="list">
      <formula1>INDIRECT(F7)</formula1>
      <formula2>0</formula2>
    </dataValidation>
    <dataValidation allowBlank="true" errorStyle="stop" operator="between" showDropDown="false" showErrorMessage="true" showInputMessage="false" sqref="F7:F11" type="list">
      <formula1>ESPECIALIDAD</formula1>
      <formula2>0</formula2>
    </dataValidation>
    <dataValidation allowBlank="true" error="Solamente se admiten los valores de la lista desplegable" errorStyle="stop" operator="between" prompt="Seleccione una opción de la lista desplegable" showDropDown="false" showErrorMessage="true" showInputMessage="true" sqref="F5" type="list">
      <formula1>sino</formula1>
      <formula2>0</formula2>
    </dataValidation>
    <dataValidation allowBlank="true" error="Solo se admiten valores de la lista desplegable" errorStyle="stop" operator="between" prompt="Elija una opción de la lista desplegable" showDropDown="false" showErrorMessage="true" showInputMessage="true" sqref="F13:F17" type="list">
      <formula1>delta</formula1>
      <formula2>0</formula2>
    </dataValidation>
    <dataValidation allowBlank="true" error="Solo se admiten valores de la lista desplegable" errorStyle="stop" operator="between" prompt="Elija una opción de la lista desplegable" showDropDown="false" showErrorMessage="true" showInputMessage="true" sqref="F19:F23" type="list">
      <formula1>opcionesdelta</formula1>
      <formula2>0</formula2>
    </dataValidation>
    <dataValidation allowBlank="true" error="Solo se admiten valores de la lista desplegable" errorStyle="stop" operator="between" prompt="Elija una opción de la lista desplegable" showDropDown="false" showErrorMessage="true" showInputMessage="true" sqref="F29" type="list">
      <formula1>preg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0.96484375" defaultRowHeight="14.5" zeroHeight="false" outlineLevelRow="0" outlineLevelCol="0"/>
  <cols>
    <col collapsed="false" customWidth="true" hidden="false" outlineLevel="0" max="1" min="1" style="0" width="67.53"/>
  </cols>
  <sheetData>
    <row r="1" customFormat="false" ht="15" hidden="false" customHeight="false" outlineLevel="0" collapsed="false">
      <c r="A1" s="66" t="s">
        <v>34</v>
      </c>
    </row>
    <row r="2" customFormat="false" ht="14.5" hidden="false" customHeight="false" outlineLevel="0" collapsed="false">
      <c r="A2" s="67" t="s">
        <v>35</v>
      </c>
    </row>
    <row r="3" customFormat="false" ht="14.5" hidden="false" customHeight="false" outlineLevel="0" collapsed="false">
      <c r="A3" s="68" t="s">
        <v>36</v>
      </c>
    </row>
    <row r="4" customFormat="false" ht="14.5" hidden="false" customHeight="false" outlineLevel="0" collapsed="false">
      <c r="A4" s="68" t="s">
        <v>37</v>
      </c>
    </row>
    <row r="5" customFormat="false" ht="14.5" hidden="false" customHeight="false" outlineLevel="0" collapsed="false">
      <c r="A5" s="68" t="s">
        <v>38</v>
      </c>
    </row>
    <row r="6" customFormat="false" ht="14.5" hidden="false" customHeight="false" outlineLevel="0" collapsed="false">
      <c r="A6" s="68" t="s">
        <v>39</v>
      </c>
    </row>
    <row r="7" customFormat="false" ht="14.5" hidden="false" customHeight="false" outlineLevel="0" collapsed="false">
      <c r="A7" s="68" t="s">
        <v>40</v>
      </c>
    </row>
    <row r="8" customFormat="false" ht="14.5" hidden="false" customHeight="false" outlineLevel="0" collapsed="false">
      <c r="A8" s="68" t="s">
        <v>41</v>
      </c>
    </row>
    <row r="9" customFormat="false" ht="14.5" hidden="false" customHeight="false" outlineLevel="0" collapsed="false">
      <c r="A9" s="68" t="s">
        <v>42</v>
      </c>
    </row>
    <row r="10" customFormat="false" ht="14.5" hidden="false" customHeight="false" outlineLevel="0" collapsed="false">
      <c r="A10" s="68" t="s">
        <v>43</v>
      </c>
    </row>
    <row r="11" customFormat="false" ht="14.5" hidden="false" customHeight="false" outlineLevel="0" collapsed="false">
      <c r="A11" s="68" t="s">
        <v>44</v>
      </c>
    </row>
    <row r="12" customFormat="false" ht="14.5" hidden="false" customHeight="false" outlineLevel="0" collapsed="false">
      <c r="A12" s="68" t="s">
        <v>45</v>
      </c>
    </row>
    <row r="13" customFormat="false" ht="14.5" hidden="false" customHeight="false" outlineLevel="0" collapsed="false">
      <c r="A13" s="68" t="s">
        <v>46</v>
      </c>
    </row>
    <row r="14" customFormat="false" ht="14.5" hidden="false" customHeight="false" outlineLevel="0" collapsed="false">
      <c r="A14" s="68" t="s">
        <v>47</v>
      </c>
    </row>
    <row r="15" customFormat="false" ht="15" hidden="false" customHeight="false" outlineLevel="0" collapsed="false">
      <c r="A15" s="69"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 activeCellId="0" sqref="F2"/>
    </sheetView>
  </sheetViews>
  <sheetFormatPr defaultColWidth="10.96484375" defaultRowHeight="14.5" zeroHeight="false" outlineLevelRow="0" outlineLevelCol="0"/>
  <cols>
    <col collapsed="false" customWidth="true" hidden="false" outlineLevel="0" max="1" min="1" style="0" width="33.99"/>
    <col collapsed="false" customWidth="true" hidden="false" outlineLevel="0" max="2" min="2" style="0" width="14.53"/>
    <col collapsed="false" customWidth="true" hidden="false" outlineLevel="0" max="3" min="3" style="0" width="74.26"/>
    <col collapsed="false" customWidth="true" hidden="false" outlineLevel="0" max="5" min="5" style="0" width="21.53"/>
    <col collapsed="false" customWidth="true" hidden="false" outlineLevel="0" max="11" min="11" style="0" width="25.81"/>
    <col collapsed="false" customWidth="true" hidden="false" outlineLevel="0" max="15" min="15" style="0" width="53.72"/>
  </cols>
  <sheetData>
    <row r="1" customFormat="false" ht="15" hidden="false" customHeight="true" outlineLevel="0" collapsed="false">
      <c r="A1" s="70" t="s">
        <v>49</v>
      </c>
      <c r="B1" s="70" t="s">
        <v>50</v>
      </c>
      <c r="C1" s="70" t="s">
        <v>51</v>
      </c>
      <c r="E1" s="70" t="s">
        <v>52</v>
      </c>
      <c r="F1" s="70" t="s">
        <v>53</v>
      </c>
      <c r="K1" s="70" t="s">
        <v>54</v>
      </c>
      <c r="M1" s="70" t="s">
        <v>55</v>
      </c>
      <c r="O1" s="70" t="s">
        <v>56</v>
      </c>
      <c r="Q1" s="70" t="s">
        <v>57</v>
      </c>
    </row>
    <row r="2" customFormat="false" ht="15" hidden="false" customHeight="true" outlineLevel="0" collapsed="false">
      <c r="A2" s="0" t="s">
        <v>58</v>
      </c>
      <c r="B2" s="0" t="s">
        <v>59</v>
      </c>
      <c r="C2" s="71" t="s">
        <v>60</v>
      </c>
      <c r="E2" s="71" t="s">
        <v>60</v>
      </c>
      <c r="F2" s="0" t="s">
        <v>61</v>
      </c>
      <c r="K2" s="0" t="s">
        <v>62</v>
      </c>
      <c r="M2" s="0" t="s">
        <v>63</v>
      </c>
      <c r="O2" s="72" t="s">
        <v>64</v>
      </c>
      <c r="Q2" s="0" t="s">
        <v>65</v>
      </c>
    </row>
    <row r="3" customFormat="false" ht="30" hidden="false" customHeight="true" outlineLevel="0" collapsed="false">
      <c r="A3" s="0" t="s">
        <v>66</v>
      </c>
      <c r="B3" s="0" t="s">
        <v>67</v>
      </c>
      <c r="C3" s="71" t="s">
        <v>68</v>
      </c>
      <c r="E3" s="71" t="s">
        <v>60</v>
      </c>
      <c r="F3" s="0" t="s">
        <v>69</v>
      </c>
      <c r="K3" s="0" t="s">
        <v>70</v>
      </c>
      <c r="M3" s="0" t="s">
        <v>71</v>
      </c>
      <c r="O3" s="72" t="s">
        <v>72</v>
      </c>
      <c r="Q3" s="0" t="s">
        <v>73</v>
      </c>
    </row>
    <row r="4" customFormat="false" ht="15" hidden="false" customHeight="true" outlineLevel="0" collapsed="false">
      <c r="A4" s="0" t="s">
        <v>74</v>
      </c>
      <c r="C4" s="71" t="s">
        <v>75</v>
      </c>
      <c r="E4" s="71" t="s">
        <v>60</v>
      </c>
      <c r="F4" s="0" t="s">
        <v>76</v>
      </c>
      <c r="K4" s="0" t="s">
        <v>77</v>
      </c>
      <c r="O4" s="72" t="s">
        <v>78</v>
      </c>
      <c r="Q4" s="0" t="s">
        <v>79</v>
      </c>
    </row>
    <row r="5" customFormat="false" ht="15" hidden="false" customHeight="true" outlineLevel="0" collapsed="false">
      <c r="A5" s="0" t="s">
        <v>80</v>
      </c>
      <c r="C5" s="71" t="s">
        <v>81</v>
      </c>
      <c r="E5" s="71" t="s">
        <v>60</v>
      </c>
      <c r="F5" s="0" t="s">
        <v>82</v>
      </c>
      <c r="K5" s="0" t="s">
        <v>83</v>
      </c>
      <c r="O5" s="72"/>
      <c r="Q5" s="0" t="s">
        <v>84</v>
      </c>
    </row>
    <row r="6" customFormat="false" ht="15" hidden="false" customHeight="true" outlineLevel="0" collapsed="false">
      <c r="A6" s="0" t="s">
        <v>85</v>
      </c>
      <c r="C6" s="71" t="s">
        <v>86</v>
      </c>
      <c r="E6" s="71" t="s">
        <v>60</v>
      </c>
      <c r="F6" s="0" t="s">
        <v>87</v>
      </c>
      <c r="K6" s="0" t="s">
        <v>88</v>
      </c>
    </row>
    <row r="7" customFormat="false" ht="14.5" hidden="false" customHeight="false" outlineLevel="0" collapsed="false">
      <c r="C7" s="71" t="s">
        <v>89</v>
      </c>
      <c r="E7" s="71" t="s">
        <v>60</v>
      </c>
      <c r="F7" s="0" t="s">
        <v>90</v>
      </c>
      <c r="K7" s="0" t="s">
        <v>91</v>
      </c>
    </row>
    <row r="8" customFormat="false" ht="14.5" hidden="false" customHeight="false" outlineLevel="0" collapsed="false">
      <c r="C8" s="71" t="s">
        <v>92</v>
      </c>
      <c r="E8" s="71" t="s">
        <v>60</v>
      </c>
      <c r="F8" s="0" t="s">
        <v>93</v>
      </c>
      <c r="K8" s="0" t="s">
        <v>94</v>
      </c>
    </row>
    <row r="9" customFormat="false" ht="15" hidden="false" customHeight="true" outlineLevel="0" collapsed="false">
      <c r="C9" s="71" t="s">
        <v>95</v>
      </c>
      <c r="E9" s="71" t="s">
        <v>60</v>
      </c>
      <c r="F9" s="0" t="s">
        <v>96</v>
      </c>
      <c r="K9" s="0" t="s">
        <v>97</v>
      </c>
    </row>
    <row r="10" customFormat="false" ht="15" hidden="false" customHeight="true" outlineLevel="0" collapsed="false">
      <c r="C10" s="71" t="s">
        <v>98</v>
      </c>
      <c r="E10" s="71" t="s">
        <v>60</v>
      </c>
      <c r="F10" s="0" t="s">
        <v>99</v>
      </c>
      <c r="K10" s="0" t="s">
        <v>100</v>
      </c>
    </row>
    <row r="11" customFormat="false" ht="14.5" hidden="false" customHeight="false" outlineLevel="0" collapsed="false">
      <c r="C11" s="71" t="s">
        <v>101</v>
      </c>
      <c r="E11" s="71" t="s">
        <v>60</v>
      </c>
      <c r="F11" s="0" t="s">
        <v>102</v>
      </c>
      <c r="K11" s="0" t="s">
        <v>103</v>
      </c>
    </row>
    <row r="12" customFormat="false" ht="14.5" hidden="false" customHeight="false" outlineLevel="0" collapsed="false">
      <c r="C12" s="71" t="s">
        <v>104</v>
      </c>
      <c r="E12" s="71" t="s">
        <v>60</v>
      </c>
      <c r="F12" s="0" t="s">
        <v>105</v>
      </c>
      <c r="K12" s="0" t="s">
        <v>106</v>
      </c>
    </row>
    <row r="13" customFormat="false" ht="14.5" hidden="false" customHeight="false" outlineLevel="0" collapsed="false">
      <c r="C13" s="71" t="s">
        <v>107</v>
      </c>
      <c r="E13" s="71" t="s">
        <v>60</v>
      </c>
      <c r="F13" s="0" t="s">
        <v>108</v>
      </c>
      <c r="K13" s="0" t="s">
        <v>109</v>
      </c>
    </row>
    <row r="14" customFormat="false" ht="14.5" hidden="false" customHeight="false" outlineLevel="0" collapsed="false">
      <c r="E14" s="71" t="s">
        <v>60</v>
      </c>
      <c r="F14" s="0" t="s">
        <v>110</v>
      </c>
    </row>
    <row r="15" customFormat="false" ht="14.5" hidden="false" customHeight="false" outlineLevel="0" collapsed="false">
      <c r="C15" s="71"/>
      <c r="E15" s="71" t="s">
        <v>60</v>
      </c>
      <c r="F15" s="0" t="s">
        <v>111</v>
      </c>
    </row>
    <row r="16" customFormat="false" ht="14.5" hidden="false" customHeight="false" outlineLevel="0" collapsed="false">
      <c r="C16" s="71"/>
      <c r="E16" s="71" t="s">
        <v>60</v>
      </c>
      <c r="F16" s="0" t="s">
        <v>112</v>
      </c>
    </row>
    <row r="17" customFormat="false" ht="14.5" hidden="false" customHeight="false" outlineLevel="0" collapsed="false">
      <c r="C17" s="71"/>
      <c r="E17" s="71" t="s">
        <v>60</v>
      </c>
      <c r="F17" s="0" t="s">
        <v>113</v>
      </c>
    </row>
    <row r="18" customFormat="false" ht="14.5" hidden="false" customHeight="false" outlineLevel="0" collapsed="false">
      <c r="C18" s="71"/>
      <c r="E18" s="71" t="s">
        <v>60</v>
      </c>
      <c r="F18" s="0" t="s">
        <v>114</v>
      </c>
    </row>
    <row r="19" customFormat="false" ht="14.5" hidden="false" customHeight="false" outlineLevel="0" collapsed="false">
      <c r="C19" s="71"/>
      <c r="E19" s="71" t="s">
        <v>60</v>
      </c>
      <c r="F19" s="0" t="s">
        <v>115</v>
      </c>
    </row>
    <row r="20" customFormat="false" ht="14.5" hidden="false" customHeight="false" outlineLevel="0" collapsed="false">
      <c r="C20" s="71"/>
      <c r="E20" s="71" t="s">
        <v>60</v>
      </c>
      <c r="F20" s="0" t="s">
        <v>116</v>
      </c>
    </row>
    <row r="21" customFormat="false" ht="14.5" hidden="false" customHeight="false" outlineLevel="0" collapsed="false">
      <c r="C21" s="71"/>
      <c r="E21" s="71" t="s">
        <v>60</v>
      </c>
      <c r="F21" s="0" t="s">
        <v>117</v>
      </c>
    </row>
    <row r="22" customFormat="false" ht="14.5" hidden="false" customHeight="false" outlineLevel="0" collapsed="false">
      <c r="C22" s="71"/>
      <c r="E22" s="71" t="s">
        <v>60</v>
      </c>
      <c r="F22" s="0" t="s">
        <v>118</v>
      </c>
    </row>
    <row r="23" customFormat="false" ht="14.5" hidden="false" customHeight="false" outlineLevel="0" collapsed="false">
      <c r="C23" s="71"/>
      <c r="E23" s="71" t="s">
        <v>60</v>
      </c>
      <c r="F23" s="0" t="s">
        <v>119</v>
      </c>
    </row>
    <row r="24" customFormat="false" ht="14.5" hidden="false" customHeight="false" outlineLevel="0" collapsed="false">
      <c r="E24" s="71" t="s">
        <v>60</v>
      </c>
      <c r="F24" s="0" t="s">
        <v>120</v>
      </c>
    </row>
    <row r="25" customFormat="false" ht="14.5" hidden="false" customHeight="false" outlineLevel="0" collapsed="false">
      <c r="E25" s="71" t="s">
        <v>60</v>
      </c>
      <c r="F25" s="0" t="s">
        <v>121</v>
      </c>
    </row>
    <row r="26" customFormat="false" ht="14.5" hidden="false" customHeight="false" outlineLevel="0" collapsed="false">
      <c r="E26" s="71" t="s">
        <v>60</v>
      </c>
      <c r="F26" s="0" t="s">
        <v>122</v>
      </c>
    </row>
    <row r="27" customFormat="false" ht="14.5" hidden="false" customHeight="false" outlineLevel="0" collapsed="false">
      <c r="E27" s="71" t="s">
        <v>60</v>
      </c>
      <c r="F27" s="0" t="s">
        <v>123</v>
      </c>
    </row>
    <row r="28" customFormat="false" ht="14.5" hidden="false" customHeight="false" outlineLevel="0" collapsed="false">
      <c r="E28" s="71" t="s">
        <v>60</v>
      </c>
      <c r="F28" s="0" t="s">
        <v>124</v>
      </c>
    </row>
    <row r="29" customFormat="false" ht="14.5" hidden="false" customHeight="false" outlineLevel="0" collapsed="false">
      <c r="E29" s="71" t="s">
        <v>60</v>
      </c>
      <c r="F29" s="0" t="s">
        <v>125</v>
      </c>
    </row>
    <row r="30" customFormat="false" ht="14.5" hidden="false" customHeight="false" outlineLevel="0" collapsed="false">
      <c r="E30" s="71" t="s">
        <v>60</v>
      </c>
      <c r="F30" s="0" t="s">
        <v>126</v>
      </c>
    </row>
    <row r="31" customFormat="false" ht="14.5" hidden="false" customHeight="false" outlineLevel="0" collapsed="false">
      <c r="E31" s="71" t="s">
        <v>60</v>
      </c>
      <c r="F31" s="0" t="s">
        <v>127</v>
      </c>
    </row>
    <row r="32" customFormat="false" ht="14.5" hidden="false" customHeight="false" outlineLevel="0" collapsed="false">
      <c r="C32" s="71"/>
      <c r="E32" s="71" t="s">
        <v>60</v>
      </c>
      <c r="F32" s="0" t="s">
        <v>128</v>
      </c>
    </row>
    <row r="33" customFormat="false" ht="14.5" hidden="false" customHeight="false" outlineLevel="0" collapsed="false">
      <c r="E33" s="0" t="s">
        <v>68</v>
      </c>
      <c r="F33" s="0" t="s">
        <v>129</v>
      </c>
    </row>
    <row r="34" customFormat="false" ht="14.5" hidden="false" customHeight="false" outlineLevel="0" collapsed="false">
      <c r="E34" s="0" t="s">
        <v>68</v>
      </c>
      <c r="F34" s="0" t="s">
        <v>130</v>
      </c>
    </row>
    <row r="35" customFormat="false" ht="14.5" hidden="false" customHeight="false" outlineLevel="0" collapsed="false">
      <c r="E35" s="0" t="s">
        <v>68</v>
      </c>
      <c r="F35" s="0" t="s">
        <v>131</v>
      </c>
    </row>
    <row r="36" customFormat="false" ht="14.5" hidden="false" customHeight="false" outlineLevel="0" collapsed="false">
      <c r="E36" s="0" t="s">
        <v>68</v>
      </c>
      <c r="F36" s="0" t="s">
        <v>132</v>
      </c>
    </row>
    <row r="37" customFormat="false" ht="14.5" hidden="false" customHeight="false" outlineLevel="0" collapsed="false">
      <c r="E37" s="0" t="s">
        <v>68</v>
      </c>
      <c r="F37" s="0" t="s">
        <v>133</v>
      </c>
    </row>
    <row r="38" customFormat="false" ht="14.5" hidden="false" customHeight="false" outlineLevel="0" collapsed="false">
      <c r="E38" s="0" t="s">
        <v>68</v>
      </c>
      <c r="F38" s="0" t="s">
        <v>134</v>
      </c>
    </row>
    <row r="39" customFormat="false" ht="14.5" hidden="false" customHeight="false" outlineLevel="0" collapsed="false">
      <c r="E39" s="0" t="s">
        <v>68</v>
      </c>
      <c r="F39" s="0" t="s">
        <v>135</v>
      </c>
    </row>
    <row r="40" customFormat="false" ht="14.5" hidden="false" customHeight="false" outlineLevel="0" collapsed="false">
      <c r="E40" s="0" t="s">
        <v>68</v>
      </c>
      <c r="F40" s="0" t="s">
        <v>136</v>
      </c>
    </row>
    <row r="41" customFormat="false" ht="14.5" hidden="false" customHeight="false" outlineLevel="0" collapsed="false">
      <c r="E41" s="0" t="s">
        <v>68</v>
      </c>
      <c r="F41" s="0" t="s">
        <v>137</v>
      </c>
    </row>
    <row r="42" customFormat="false" ht="14.5" hidden="false" customHeight="false" outlineLevel="0" collapsed="false">
      <c r="E42" s="0" t="s">
        <v>68</v>
      </c>
      <c r="F42" s="0" t="s">
        <v>138</v>
      </c>
    </row>
    <row r="43" customFormat="false" ht="14.5" hidden="false" customHeight="false" outlineLevel="0" collapsed="false">
      <c r="E43" s="0" t="s">
        <v>68</v>
      </c>
      <c r="F43" s="0" t="s">
        <v>139</v>
      </c>
    </row>
    <row r="44" customFormat="false" ht="14.5" hidden="false" customHeight="false" outlineLevel="0" collapsed="false">
      <c r="E44" s="0" t="s">
        <v>68</v>
      </c>
      <c r="F44" s="0" t="s">
        <v>140</v>
      </c>
    </row>
    <row r="45" customFormat="false" ht="14.5" hidden="false" customHeight="false" outlineLevel="0" collapsed="false">
      <c r="E45" s="0" t="s">
        <v>68</v>
      </c>
      <c r="F45" s="0" t="s">
        <v>141</v>
      </c>
    </row>
    <row r="46" customFormat="false" ht="14.5" hidden="false" customHeight="false" outlineLevel="0" collapsed="false">
      <c r="E46" s="0" t="s">
        <v>68</v>
      </c>
      <c r="F46" s="0" t="s">
        <v>142</v>
      </c>
    </row>
    <row r="47" customFormat="false" ht="14.5" hidden="false" customHeight="false" outlineLevel="0" collapsed="false">
      <c r="E47" s="0" t="s">
        <v>68</v>
      </c>
      <c r="F47" s="0" t="s">
        <v>143</v>
      </c>
    </row>
    <row r="48" customFormat="false" ht="14.5" hidden="false" customHeight="false" outlineLevel="0" collapsed="false">
      <c r="E48" s="0" t="s">
        <v>68</v>
      </c>
      <c r="F48" s="0" t="s">
        <v>144</v>
      </c>
    </row>
    <row r="49" customFormat="false" ht="14.5" hidden="false" customHeight="false" outlineLevel="0" collapsed="false">
      <c r="E49" s="0" t="s">
        <v>68</v>
      </c>
      <c r="F49" s="0" t="s">
        <v>145</v>
      </c>
    </row>
    <row r="50" customFormat="false" ht="14.5" hidden="false" customHeight="false" outlineLevel="0" collapsed="false">
      <c r="E50" s="0" t="s">
        <v>68</v>
      </c>
      <c r="F50" s="0" t="s">
        <v>146</v>
      </c>
    </row>
    <row r="51" customFormat="false" ht="14.5" hidden="false" customHeight="false" outlineLevel="0" collapsed="false">
      <c r="E51" s="0" t="s">
        <v>68</v>
      </c>
      <c r="F51" s="0" t="s">
        <v>147</v>
      </c>
    </row>
    <row r="52" customFormat="false" ht="14.5" hidden="false" customHeight="false" outlineLevel="0" collapsed="false">
      <c r="E52" s="0" t="s">
        <v>68</v>
      </c>
      <c r="F52" s="0" t="s">
        <v>148</v>
      </c>
    </row>
    <row r="53" customFormat="false" ht="14.5" hidden="false" customHeight="false" outlineLevel="0" collapsed="false">
      <c r="E53" s="0" t="s">
        <v>68</v>
      </c>
      <c r="F53" s="0" t="s">
        <v>149</v>
      </c>
    </row>
    <row r="54" customFormat="false" ht="14.5" hidden="false" customHeight="false" outlineLevel="0" collapsed="false">
      <c r="E54" s="0" t="s">
        <v>68</v>
      </c>
      <c r="F54" s="0" t="s">
        <v>150</v>
      </c>
    </row>
    <row r="55" customFormat="false" ht="14.5" hidden="false" customHeight="false" outlineLevel="0" collapsed="false">
      <c r="E55" s="0" t="s">
        <v>68</v>
      </c>
      <c r="F55" s="0" t="s">
        <v>128</v>
      </c>
    </row>
    <row r="56" customFormat="false" ht="14.5" hidden="false" customHeight="false" outlineLevel="0" collapsed="false">
      <c r="E56" s="0" t="s">
        <v>75</v>
      </c>
      <c r="F56" s="0" t="s">
        <v>151</v>
      </c>
    </row>
    <row r="57" customFormat="false" ht="14.5" hidden="false" customHeight="false" outlineLevel="0" collapsed="false">
      <c r="E57" s="0" t="s">
        <v>75</v>
      </c>
      <c r="F57" s="0" t="s">
        <v>152</v>
      </c>
    </row>
    <row r="58" customFormat="false" ht="14.5" hidden="false" customHeight="false" outlineLevel="0" collapsed="false">
      <c r="E58" s="0" t="s">
        <v>75</v>
      </c>
      <c r="F58" s="0" t="s">
        <v>153</v>
      </c>
    </row>
    <row r="59" customFormat="false" ht="14.5" hidden="false" customHeight="false" outlineLevel="0" collapsed="false">
      <c r="E59" s="0" t="s">
        <v>75</v>
      </c>
      <c r="F59" s="0" t="s">
        <v>154</v>
      </c>
    </row>
    <row r="60" customFormat="false" ht="14.5" hidden="false" customHeight="false" outlineLevel="0" collapsed="false">
      <c r="E60" s="0" t="s">
        <v>75</v>
      </c>
      <c r="F60" s="0" t="s">
        <v>155</v>
      </c>
    </row>
    <row r="61" customFormat="false" ht="14.5" hidden="false" customHeight="false" outlineLevel="0" collapsed="false">
      <c r="E61" s="0" t="s">
        <v>75</v>
      </c>
      <c r="F61" s="0" t="s">
        <v>156</v>
      </c>
    </row>
    <row r="62" customFormat="false" ht="14.5" hidden="false" customHeight="false" outlineLevel="0" collapsed="false">
      <c r="E62" s="0" t="s">
        <v>75</v>
      </c>
      <c r="F62" s="0" t="s">
        <v>157</v>
      </c>
    </row>
    <row r="63" customFormat="false" ht="14.5" hidden="false" customHeight="false" outlineLevel="0" collapsed="false">
      <c r="E63" s="0" t="s">
        <v>75</v>
      </c>
      <c r="F63" s="0" t="s">
        <v>158</v>
      </c>
    </row>
    <row r="64" customFormat="false" ht="14.5" hidden="false" customHeight="false" outlineLevel="0" collapsed="false">
      <c r="E64" s="0" t="s">
        <v>75</v>
      </c>
      <c r="F64" s="0" t="s">
        <v>159</v>
      </c>
    </row>
    <row r="65" customFormat="false" ht="14.5" hidden="false" customHeight="false" outlineLevel="0" collapsed="false">
      <c r="E65" s="0" t="s">
        <v>75</v>
      </c>
      <c r="F65" s="0" t="s">
        <v>160</v>
      </c>
    </row>
    <row r="66" customFormat="false" ht="14.5" hidden="false" customHeight="false" outlineLevel="0" collapsed="false">
      <c r="E66" s="0" t="s">
        <v>75</v>
      </c>
      <c r="F66" s="0" t="s">
        <v>161</v>
      </c>
    </row>
    <row r="67" customFormat="false" ht="14.5" hidden="false" customHeight="false" outlineLevel="0" collapsed="false">
      <c r="E67" s="0" t="s">
        <v>75</v>
      </c>
      <c r="F67" s="0" t="s">
        <v>162</v>
      </c>
    </row>
    <row r="68" customFormat="false" ht="14.5" hidden="false" customHeight="false" outlineLevel="0" collapsed="false">
      <c r="E68" s="0" t="s">
        <v>75</v>
      </c>
      <c r="F68" s="0" t="s">
        <v>163</v>
      </c>
    </row>
    <row r="69" customFormat="false" ht="14.5" hidden="false" customHeight="false" outlineLevel="0" collapsed="false">
      <c r="E69" s="0" t="s">
        <v>75</v>
      </c>
      <c r="F69" s="0" t="s">
        <v>164</v>
      </c>
    </row>
    <row r="70" customFormat="false" ht="14.5" hidden="false" customHeight="false" outlineLevel="0" collapsed="false">
      <c r="E70" s="0" t="s">
        <v>75</v>
      </c>
      <c r="F70" s="0" t="s">
        <v>165</v>
      </c>
    </row>
    <row r="71" customFormat="false" ht="14.5" hidden="false" customHeight="false" outlineLevel="0" collapsed="false">
      <c r="E71" s="0" t="s">
        <v>75</v>
      </c>
      <c r="F71" s="0" t="s">
        <v>166</v>
      </c>
    </row>
    <row r="72" customFormat="false" ht="14.5" hidden="false" customHeight="false" outlineLevel="0" collapsed="false">
      <c r="E72" s="0" t="s">
        <v>75</v>
      </c>
      <c r="F72" s="0" t="s">
        <v>167</v>
      </c>
    </row>
    <row r="73" customFormat="false" ht="14.5" hidden="false" customHeight="false" outlineLevel="0" collapsed="false">
      <c r="E73" s="0" t="s">
        <v>75</v>
      </c>
      <c r="F73" s="0" t="s">
        <v>168</v>
      </c>
    </row>
    <row r="74" customFormat="false" ht="14.5" hidden="false" customHeight="false" outlineLevel="0" collapsed="false">
      <c r="E74" s="0" t="s">
        <v>75</v>
      </c>
      <c r="F74" s="0" t="s">
        <v>169</v>
      </c>
    </row>
    <row r="75" customFormat="false" ht="14.5" hidden="false" customHeight="false" outlineLevel="0" collapsed="false">
      <c r="E75" s="0" t="s">
        <v>75</v>
      </c>
      <c r="F75" s="0" t="s">
        <v>170</v>
      </c>
    </row>
    <row r="76" customFormat="false" ht="14.5" hidden="false" customHeight="false" outlineLevel="0" collapsed="false">
      <c r="E76" s="0" t="s">
        <v>75</v>
      </c>
      <c r="F76" s="0" t="s">
        <v>171</v>
      </c>
    </row>
    <row r="77" customFormat="false" ht="14.5" hidden="false" customHeight="false" outlineLevel="0" collapsed="false">
      <c r="E77" s="0" t="s">
        <v>75</v>
      </c>
      <c r="F77" s="0" t="s">
        <v>128</v>
      </c>
    </row>
    <row r="78" customFormat="false" ht="14.5" hidden="false" customHeight="false" outlineLevel="0" collapsed="false">
      <c r="E78" s="0" t="s">
        <v>81</v>
      </c>
      <c r="F78" s="0" t="s">
        <v>172</v>
      </c>
    </row>
    <row r="79" customFormat="false" ht="14.5" hidden="false" customHeight="false" outlineLevel="0" collapsed="false">
      <c r="E79" s="0" t="s">
        <v>81</v>
      </c>
      <c r="F79" s="0" t="s">
        <v>173</v>
      </c>
    </row>
    <row r="80" customFormat="false" ht="14.5" hidden="false" customHeight="false" outlineLevel="0" collapsed="false">
      <c r="E80" s="0" t="s">
        <v>81</v>
      </c>
      <c r="F80" s="0" t="s">
        <v>174</v>
      </c>
    </row>
    <row r="81" customFormat="false" ht="14.5" hidden="false" customHeight="false" outlineLevel="0" collapsed="false">
      <c r="E81" s="0" t="s">
        <v>81</v>
      </c>
      <c r="F81" s="0" t="s">
        <v>175</v>
      </c>
    </row>
    <row r="82" customFormat="false" ht="14.5" hidden="false" customHeight="false" outlineLevel="0" collapsed="false">
      <c r="E82" s="0" t="s">
        <v>81</v>
      </c>
      <c r="F82" s="0" t="s">
        <v>176</v>
      </c>
    </row>
    <row r="83" customFormat="false" ht="14.5" hidden="false" customHeight="false" outlineLevel="0" collapsed="false">
      <c r="E83" s="0" t="s">
        <v>81</v>
      </c>
      <c r="F83" s="0" t="s">
        <v>177</v>
      </c>
    </row>
    <row r="84" customFormat="false" ht="14.5" hidden="false" customHeight="false" outlineLevel="0" collapsed="false">
      <c r="E84" s="0" t="s">
        <v>81</v>
      </c>
      <c r="F84" s="0" t="s">
        <v>178</v>
      </c>
    </row>
    <row r="85" customFormat="false" ht="14.5" hidden="false" customHeight="false" outlineLevel="0" collapsed="false">
      <c r="E85" s="0" t="s">
        <v>81</v>
      </c>
      <c r="F85" s="0" t="s">
        <v>179</v>
      </c>
    </row>
    <row r="86" customFormat="false" ht="14.5" hidden="false" customHeight="false" outlineLevel="0" collapsed="false">
      <c r="E86" s="0" t="s">
        <v>81</v>
      </c>
      <c r="F86" s="0" t="s">
        <v>180</v>
      </c>
    </row>
    <row r="87" customFormat="false" ht="14.5" hidden="false" customHeight="false" outlineLevel="0" collapsed="false">
      <c r="E87" s="0" t="s">
        <v>81</v>
      </c>
      <c r="F87" s="0" t="s">
        <v>181</v>
      </c>
    </row>
    <row r="88" customFormat="false" ht="14.5" hidden="false" customHeight="false" outlineLevel="0" collapsed="false">
      <c r="E88" s="0" t="s">
        <v>81</v>
      </c>
      <c r="F88" s="0" t="s">
        <v>182</v>
      </c>
    </row>
    <row r="89" customFormat="false" ht="14.5" hidden="false" customHeight="false" outlineLevel="0" collapsed="false">
      <c r="E89" s="0" t="s">
        <v>81</v>
      </c>
      <c r="F89" s="0" t="s">
        <v>183</v>
      </c>
    </row>
    <row r="90" customFormat="false" ht="14.5" hidden="false" customHeight="false" outlineLevel="0" collapsed="false">
      <c r="E90" s="0" t="s">
        <v>81</v>
      </c>
      <c r="F90" s="0" t="s">
        <v>184</v>
      </c>
    </row>
    <row r="91" customFormat="false" ht="14.5" hidden="false" customHeight="false" outlineLevel="0" collapsed="false">
      <c r="E91" s="0" t="s">
        <v>81</v>
      </c>
      <c r="F91" s="0" t="s">
        <v>185</v>
      </c>
    </row>
    <row r="92" customFormat="false" ht="14.5" hidden="false" customHeight="false" outlineLevel="0" collapsed="false">
      <c r="E92" s="0" t="s">
        <v>81</v>
      </c>
      <c r="F92" s="0" t="s">
        <v>186</v>
      </c>
    </row>
    <row r="93" customFormat="false" ht="14.5" hidden="false" customHeight="false" outlineLevel="0" collapsed="false">
      <c r="E93" s="0" t="s">
        <v>81</v>
      </c>
      <c r="F93" s="0" t="s">
        <v>187</v>
      </c>
    </row>
    <row r="94" customFormat="false" ht="14.5" hidden="false" customHeight="false" outlineLevel="0" collapsed="false">
      <c r="E94" s="0" t="s">
        <v>81</v>
      </c>
      <c r="F94" s="0" t="s">
        <v>128</v>
      </c>
    </row>
    <row r="95" customFormat="false" ht="14.5" hidden="false" customHeight="false" outlineLevel="0" collapsed="false">
      <c r="E95" s="0" t="s">
        <v>86</v>
      </c>
      <c r="F95" s="0" t="s">
        <v>188</v>
      </c>
    </row>
    <row r="96" customFormat="false" ht="14.5" hidden="false" customHeight="false" outlineLevel="0" collapsed="false">
      <c r="E96" s="0" t="s">
        <v>86</v>
      </c>
      <c r="F96" s="0" t="s">
        <v>189</v>
      </c>
    </row>
    <row r="97" customFormat="false" ht="14.5" hidden="false" customHeight="false" outlineLevel="0" collapsed="false">
      <c r="E97" s="0" t="s">
        <v>86</v>
      </c>
      <c r="F97" s="0" t="s">
        <v>190</v>
      </c>
    </row>
    <row r="98" customFormat="false" ht="14.5" hidden="false" customHeight="false" outlineLevel="0" collapsed="false">
      <c r="E98" s="0" t="s">
        <v>86</v>
      </c>
      <c r="F98" s="0" t="s">
        <v>191</v>
      </c>
    </row>
    <row r="99" customFormat="false" ht="14.5" hidden="false" customHeight="false" outlineLevel="0" collapsed="false">
      <c r="E99" s="0" t="s">
        <v>86</v>
      </c>
      <c r="F99" s="0" t="s">
        <v>192</v>
      </c>
    </row>
    <row r="100" customFormat="false" ht="14.5" hidden="false" customHeight="false" outlineLevel="0" collapsed="false">
      <c r="E100" s="0" t="s">
        <v>86</v>
      </c>
      <c r="F100" s="0" t="s">
        <v>193</v>
      </c>
    </row>
    <row r="101" customFormat="false" ht="14.5" hidden="false" customHeight="false" outlineLevel="0" collapsed="false">
      <c r="E101" s="0" t="s">
        <v>86</v>
      </c>
      <c r="F101" s="0" t="s">
        <v>194</v>
      </c>
    </row>
    <row r="102" customFormat="false" ht="14.5" hidden="false" customHeight="false" outlineLevel="0" collapsed="false">
      <c r="E102" s="0" t="s">
        <v>86</v>
      </c>
      <c r="F102" s="0" t="s">
        <v>195</v>
      </c>
    </row>
    <row r="103" customFormat="false" ht="14.5" hidden="false" customHeight="false" outlineLevel="0" collapsed="false">
      <c r="E103" s="0" t="s">
        <v>86</v>
      </c>
      <c r="F103" s="0" t="s">
        <v>196</v>
      </c>
    </row>
    <row r="104" customFormat="false" ht="14.5" hidden="false" customHeight="false" outlineLevel="0" collapsed="false">
      <c r="E104" s="0" t="s">
        <v>86</v>
      </c>
      <c r="F104" s="0" t="s">
        <v>197</v>
      </c>
    </row>
    <row r="105" customFormat="false" ht="14.5" hidden="false" customHeight="false" outlineLevel="0" collapsed="false">
      <c r="E105" s="0" t="s">
        <v>86</v>
      </c>
      <c r="F105" s="0" t="s">
        <v>198</v>
      </c>
    </row>
    <row r="106" customFormat="false" ht="14.5" hidden="false" customHeight="false" outlineLevel="0" collapsed="false">
      <c r="E106" s="0" t="s">
        <v>86</v>
      </c>
      <c r="F106" s="0" t="s">
        <v>199</v>
      </c>
    </row>
    <row r="107" customFormat="false" ht="14.5" hidden="false" customHeight="false" outlineLevel="0" collapsed="false">
      <c r="E107" s="0" t="s">
        <v>86</v>
      </c>
      <c r="F107" s="0" t="s">
        <v>200</v>
      </c>
    </row>
    <row r="108" customFormat="false" ht="14.5" hidden="false" customHeight="false" outlineLevel="0" collapsed="false">
      <c r="E108" s="0" t="s">
        <v>86</v>
      </c>
      <c r="F108" s="0" t="s">
        <v>201</v>
      </c>
    </row>
    <row r="109" customFormat="false" ht="14.5" hidden="false" customHeight="false" outlineLevel="0" collapsed="false">
      <c r="E109" s="0" t="s">
        <v>86</v>
      </c>
      <c r="F109" s="0" t="s">
        <v>202</v>
      </c>
    </row>
    <row r="110" customFormat="false" ht="14.5" hidden="false" customHeight="false" outlineLevel="0" collapsed="false">
      <c r="E110" s="0" t="s">
        <v>86</v>
      </c>
      <c r="F110" s="0" t="s">
        <v>203</v>
      </c>
    </row>
    <row r="111" customFormat="false" ht="14.5" hidden="false" customHeight="false" outlineLevel="0" collapsed="false">
      <c r="E111" s="0" t="s">
        <v>86</v>
      </c>
      <c r="F111" s="0" t="s">
        <v>204</v>
      </c>
    </row>
    <row r="112" customFormat="false" ht="14.5" hidden="false" customHeight="false" outlineLevel="0" collapsed="false">
      <c r="E112" s="0" t="s">
        <v>86</v>
      </c>
      <c r="F112" s="0" t="s">
        <v>205</v>
      </c>
    </row>
    <row r="113" customFormat="false" ht="14.5" hidden="false" customHeight="false" outlineLevel="0" collapsed="false">
      <c r="E113" s="0" t="s">
        <v>86</v>
      </c>
      <c r="F113" s="0" t="s">
        <v>206</v>
      </c>
    </row>
    <row r="114" customFormat="false" ht="14.5" hidden="false" customHeight="false" outlineLevel="0" collapsed="false">
      <c r="E114" s="0" t="s">
        <v>86</v>
      </c>
      <c r="F114" s="0" t="s">
        <v>207</v>
      </c>
    </row>
    <row r="115" customFormat="false" ht="14.5" hidden="false" customHeight="false" outlineLevel="0" collapsed="false">
      <c r="E115" s="0" t="s">
        <v>86</v>
      </c>
      <c r="F115" s="0" t="s">
        <v>208</v>
      </c>
    </row>
    <row r="116" customFormat="false" ht="14.5" hidden="false" customHeight="false" outlineLevel="0" collapsed="false">
      <c r="E116" s="0" t="s">
        <v>86</v>
      </c>
      <c r="F116" s="0" t="s">
        <v>209</v>
      </c>
    </row>
    <row r="117" customFormat="false" ht="14.5" hidden="false" customHeight="false" outlineLevel="0" collapsed="false">
      <c r="E117" s="0" t="s">
        <v>86</v>
      </c>
      <c r="F117" s="0" t="s">
        <v>210</v>
      </c>
    </row>
    <row r="118" customFormat="false" ht="14.5" hidden="false" customHeight="false" outlineLevel="0" collapsed="false">
      <c r="E118" s="0" t="s">
        <v>86</v>
      </c>
      <c r="F118" s="0" t="s">
        <v>211</v>
      </c>
    </row>
    <row r="119" customFormat="false" ht="14.5" hidden="false" customHeight="false" outlineLevel="0" collapsed="false">
      <c r="E119" s="0" t="s">
        <v>86</v>
      </c>
      <c r="F119" s="0" t="s">
        <v>212</v>
      </c>
    </row>
    <row r="120" customFormat="false" ht="14.5" hidden="false" customHeight="false" outlineLevel="0" collapsed="false">
      <c r="E120" s="0" t="s">
        <v>86</v>
      </c>
      <c r="F120" s="0" t="s">
        <v>213</v>
      </c>
    </row>
    <row r="121" customFormat="false" ht="14.5" hidden="false" customHeight="false" outlineLevel="0" collapsed="false">
      <c r="E121" s="0" t="s">
        <v>86</v>
      </c>
      <c r="F121" s="0" t="s">
        <v>128</v>
      </c>
    </row>
    <row r="122" customFormat="false" ht="14.5" hidden="false" customHeight="false" outlineLevel="0" collapsed="false">
      <c r="E122" s="0" t="s">
        <v>89</v>
      </c>
      <c r="F122" s="0" t="s">
        <v>214</v>
      </c>
    </row>
    <row r="123" customFormat="false" ht="14.5" hidden="false" customHeight="false" outlineLevel="0" collapsed="false">
      <c r="E123" s="0" t="s">
        <v>89</v>
      </c>
      <c r="F123" s="0" t="s">
        <v>215</v>
      </c>
    </row>
    <row r="124" customFormat="false" ht="14.5" hidden="false" customHeight="false" outlineLevel="0" collapsed="false">
      <c r="E124" s="0" t="s">
        <v>89</v>
      </c>
      <c r="F124" s="0" t="s">
        <v>216</v>
      </c>
    </row>
    <row r="125" customFormat="false" ht="14.5" hidden="false" customHeight="false" outlineLevel="0" collapsed="false">
      <c r="E125" s="0" t="s">
        <v>89</v>
      </c>
      <c r="F125" s="0" t="s">
        <v>217</v>
      </c>
    </row>
    <row r="126" customFormat="false" ht="14.5" hidden="false" customHeight="false" outlineLevel="0" collapsed="false">
      <c r="E126" s="0" t="s">
        <v>89</v>
      </c>
      <c r="F126" s="0" t="s">
        <v>218</v>
      </c>
    </row>
    <row r="127" customFormat="false" ht="14.5" hidden="false" customHeight="false" outlineLevel="0" collapsed="false">
      <c r="E127" s="0" t="s">
        <v>89</v>
      </c>
      <c r="F127" s="0" t="s">
        <v>219</v>
      </c>
    </row>
    <row r="128" customFormat="false" ht="14.5" hidden="false" customHeight="false" outlineLevel="0" collapsed="false">
      <c r="E128" s="0" t="s">
        <v>89</v>
      </c>
      <c r="F128" s="0" t="s">
        <v>220</v>
      </c>
    </row>
    <row r="129" customFormat="false" ht="14.5" hidden="false" customHeight="false" outlineLevel="0" collapsed="false">
      <c r="E129" s="0" t="s">
        <v>89</v>
      </c>
      <c r="F129" s="0" t="s">
        <v>221</v>
      </c>
    </row>
    <row r="130" customFormat="false" ht="14.5" hidden="false" customHeight="false" outlineLevel="0" collapsed="false">
      <c r="E130" s="0" t="s">
        <v>89</v>
      </c>
      <c r="F130" s="0" t="s">
        <v>222</v>
      </c>
    </row>
    <row r="131" customFormat="false" ht="14.5" hidden="false" customHeight="false" outlineLevel="0" collapsed="false">
      <c r="E131" s="0" t="s">
        <v>89</v>
      </c>
      <c r="F131" s="0" t="s">
        <v>223</v>
      </c>
    </row>
    <row r="132" customFormat="false" ht="14.5" hidden="false" customHeight="false" outlineLevel="0" collapsed="false">
      <c r="E132" s="0" t="s">
        <v>89</v>
      </c>
      <c r="F132" s="0" t="s">
        <v>224</v>
      </c>
    </row>
    <row r="133" customFormat="false" ht="14.5" hidden="false" customHeight="false" outlineLevel="0" collapsed="false">
      <c r="E133" s="0" t="s">
        <v>89</v>
      </c>
      <c r="F133" s="0" t="s">
        <v>225</v>
      </c>
    </row>
    <row r="134" customFormat="false" ht="14.5" hidden="false" customHeight="false" outlineLevel="0" collapsed="false">
      <c r="E134" s="0" t="s">
        <v>89</v>
      </c>
      <c r="F134" s="0" t="s">
        <v>226</v>
      </c>
    </row>
    <row r="135" customFormat="false" ht="14.5" hidden="false" customHeight="false" outlineLevel="0" collapsed="false">
      <c r="E135" s="0" t="s">
        <v>89</v>
      </c>
      <c r="F135" s="0" t="s">
        <v>227</v>
      </c>
    </row>
    <row r="136" customFormat="false" ht="14.5" hidden="false" customHeight="false" outlineLevel="0" collapsed="false">
      <c r="E136" s="0" t="s">
        <v>89</v>
      </c>
      <c r="F136" s="0" t="s">
        <v>228</v>
      </c>
    </row>
    <row r="137" customFormat="false" ht="14.5" hidden="false" customHeight="false" outlineLevel="0" collapsed="false">
      <c r="E137" s="0" t="s">
        <v>89</v>
      </c>
      <c r="F137" s="0" t="s">
        <v>229</v>
      </c>
    </row>
    <row r="138" customFormat="false" ht="14.5" hidden="false" customHeight="false" outlineLevel="0" collapsed="false">
      <c r="E138" s="0" t="s">
        <v>89</v>
      </c>
      <c r="F138" s="0" t="s">
        <v>230</v>
      </c>
    </row>
    <row r="139" customFormat="false" ht="14.5" hidden="false" customHeight="false" outlineLevel="0" collapsed="false">
      <c r="E139" s="0" t="s">
        <v>89</v>
      </c>
      <c r="F139" s="0" t="s">
        <v>231</v>
      </c>
    </row>
    <row r="140" customFormat="false" ht="14.5" hidden="false" customHeight="false" outlineLevel="0" collapsed="false">
      <c r="E140" s="0" t="s">
        <v>89</v>
      </c>
      <c r="F140" s="0" t="s">
        <v>232</v>
      </c>
    </row>
    <row r="141" customFormat="false" ht="14.5" hidden="false" customHeight="false" outlineLevel="0" collapsed="false">
      <c r="E141" s="0" t="s">
        <v>89</v>
      </c>
      <c r="F141" s="0" t="s">
        <v>233</v>
      </c>
    </row>
    <row r="142" customFormat="false" ht="14.5" hidden="false" customHeight="false" outlineLevel="0" collapsed="false">
      <c r="E142" s="0" t="s">
        <v>89</v>
      </c>
      <c r="F142" s="0" t="s">
        <v>234</v>
      </c>
    </row>
    <row r="143" customFormat="false" ht="14.5" hidden="false" customHeight="false" outlineLevel="0" collapsed="false">
      <c r="E143" s="0" t="s">
        <v>89</v>
      </c>
      <c r="F143" s="0" t="s">
        <v>235</v>
      </c>
    </row>
    <row r="144" customFormat="false" ht="14.5" hidden="false" customHeight="false" outlineLevel="0" collapsed="false">
      <c r="E144" s="0" t="s">
        <v>89</v>
      </c>
      <c r="F144" s="0" t="s">
        <v>236</v>
      </c>
    </row>
    <row r="145" customFormat="false" ht="14.5" hidden="false" customHeight="false" outlineLevel="0" collapsed="false">
      <c r="E145" s="0" t="s">
        <v>89</v>
      </c>
      <c r="F145" s="0" t="s">
        <v>237</v>
      </c>
    </row>
    <row r="146" customFormat="false" ht="14.5" hidden="false" customHeight="false" outlineLevel="0" collapsed="false">
      <c r="E146" s="0" t="s">
        <v>89</v>
      </c>
      <c r="F146" s="0" t="s">
        <v>238</v>
      </c>
    </row>
    <row r="147" customFormat="false" ht="14.5" hidden="false" customHeight="false" outlineLevel="0" collapsed="false">
      <c r="E147" s="0" t="s">
        <v>89</v>
      </c>
      <c r="F147" s="0" t="s">
        <v>239</v>
      </c>
    </row>
    <row r="148" customFormat="false" ht="14.5" hidden="false" customHeight="false" outlineLevel="0" collapsed="false">
      <c r="E148" s="0" t="s">
        <v>89</v>
      </c>
      <c r="F148" s="0" t="s">
        <v>240</v>
      </c>
    </row>
    <row r="149" customFormat="false" ht="14.5" hidden="false" customHeight="false" outlineLevel="0" collapsed="false">
      <c r="E149" s="0" t="s">
        <v>89</v>
      </c>
      <c r="F149" s="0" t="s">
        <v>241</v>
      </c>
    </row>
    <row r="150" customFormat="false" ht="14.5" hidden="false" customHeight="false" outlineLevel="0" collapsed="false">
      <c r="E150" s="0" t="s">
        <v>89</v>
      </c>
      <c r="F150" s="0" t="s">
        <v>242</v>
      </c>
    </row>
    <row r="151" customFormat="false" ht="14.5" hidden="false" customHeight="false" outlineLevel="0" collapsed="false">
      <c r="E151" s="0" t="s">
        <v>89</v>
      </c>
      <c r="F151" s="0" t="s">
        <v>243</v>
      </c>
    </row>
    <row r="152" customFormat="false" ht="14.5" hidden="false" customHeight="false" outlineLevel="0" collapsed="false">
      <c r="E152" s="0" t="s">
        <v>89</v>
      </c>
      <c r="F152" s="0" t="s">
        <v>128</v>
      </c>
    </row>
    <row r="153" customFormat="false" ht="14.5" hidden="false" customHeight="false" outlineLevel="0" collapsed="false">
      <c r="E153" s="0" t="s">
        <v>92</v>
      </c>
      <c r="F153" s="0" t="s">
        <v>244</v>
      </c>
    </row>
    <row r="154" customFormat="false" ht="14.5" hidden="false" customHeight="false" outlineLevel="0" collapsed="false">
      <c r="E154" s="0" t="s">
        <v>92</v>
      </c>
      <c r="F154" s="0" t="s">
        <v>245</v>
      </c>
    </row>
    <row r="155" customFormat="false" ht="14.5" hidden="false" customHeight="false" outlineLevel="0" collapsed="false">
      <c r="E155" s="0" t="s">
        <v>92</v>
      </c>
      <c r="F155" s="0" t="s">
        <v>246</v>
      </c>
    </row>
    <row r="156" customFormat="false" ht="14.5" hidden="false" customHeight="false" outlineLevel="0" collapsed="false">
      <c r="E156" s="0" t="s">
        <v>92</v>
      </c>
      <c r="F156" s="0" t="s">
        <v>247</v>
      </c>
    </row>
    <row r="157" customFormat="false" ht="14.5" hidden="false" customHeight="false" outlineLevel="0" collapsed="false">
      <c r="E157" s="0" t="s">
        <v>92</v>
      </c>
      <c r="F157" s="0" t="s">
        <v>248</v>
      </c>
    </row>
    <row r="158" customFormat="false" ht="14.5" hidden="false" customHeight="false" outlineLevel="0" collapsed="false">
      <c r="E158" s="0" t="s">
        <v>92</v>
      </c>
      <c r="F158" s="0" t="s">
        <v>249</v>
      </c>
    </row>
    <row r="159" customFormat="false" ht="14.5" hidden="false" customHeight="false" outlineLevel="0" collapsed="false">
      <c r="E159" s="0" t="s">
        <v>92</v>
      </c>
      <c r="F159" s="0" t="s">
        <v>250</v>
      </c>
    </row>
    <row r="160" customFormat="false" ht="14.5" hidden="false" customHeight="false" outlineLevel="0" collapsed="false">
      <c r="E160" s="0" t="s">
        <v>92</v>
      </c>
      <c r="F160" s="0" t="s">
        <v>251</v>
      </c>
    </row>
    <row r="161" customFormat="false" ht="14.5" hidden="false" customHeight="false" outlineLevel="0" collapsed="false">
      <c r="E161" s="0" t="s">
        <v>92</v>
      </c>
      <c r="F161" s="0" t="s">
        <v>252</v>
      </c>
    </row>
    <row r="162" customFormat="false" ht="14.5" hidden="false" customHeight="false" outlineLevel="0" collapsed="false">
      <c r="E162" s="0" t="s">
        <v>92</v>
      </c>
      <c r="F162" s="0" t="s">
        <v>253</v>
      </c>
    </row>
    <row r="163" customFormat="false" ht="14.5" hidden="false" customHeight="false" outlineLevel="0" collapsed="false">
      <c r="E163" s="0" t="s">
        <v>92</v>
      </c>
      <c r="F163" s="0" t="s">
        <v>254</v>
      </c>
    </row>
    <row r="164" customFormat="false" ht="14.5" hidden="false" customHeight="false" outlineLevel="0" collapsed="false">
      <c r="E164" s="0" t="s">
        <v>92</v>
      </c>
      <c r="F164" s="0" t="s">
        <v>255</v>
      </c>
    </row>
    <row r="165" customFormat="false" ht="14.5" hidden="false" customHeight="false" outlineLevel="0" collapsed="false">
      <c r="E165" s="0" t="s">
        <v>92</v>
      </c>
      <c r="F165" s="0" t="s">
        <v>256</v>
      </c>
    </row>
    <row r="166" customFormat="false" ht="14.5" hidden="false" customHeight="false" outlineLevel="0" collapsed="false">
      <c r="E166" s="0" t="s">
        <v>92</v>
      </c>
      <c r="F166" s="0" t="s">
        <v>257</v>
      </c>
    </row>
    <row r="167" customFormat="false" ht="14.5" hidden="false" customHeight="false" outlineLevel="0" collapsed="false">
      <c r="E167" s="0" t="s">
        <v>92</v>
      </c>
      <c r="F167" s="0" t="s">
        <v>258</v>
      </c>
    </row>
    <row r="168" customFormat="false" ht="14.5" hidden="false" customHeight="false" outlineLevel="0" collapsed="false">
      <c r="E168" s="0" t="s">
        <v>92</v>
      </c>
      <c r="F168" s="0" t="s">
        <v>259</v>
      </c>
    </row>
    <row r="169" customFormat="false" ht="14.5" hidden="false" customHeight="false" outlineLevel="0" collapsed="false">
      <c r="E169" s="0" t="s">
        <v>92</v>
      </c>
      <c r="F169" s="0" t="s">
        <v>260</v>
      </c>
    </row>
    <row r="170" customFormat="false" ht="14.5" hidden="false" customHeight="false" outlineLevel="0" collapsed="false">
      <c r="E170" s="0" t="s">
        <v>92</v>
      </c>
      <c r="F170" s="0" t="s">
        <v>261</v>
      </c>
    </row>
    <row r="171" customFormat="false" ht="14.5" hidden="false" customHeight="false" outlineLevel="0" collapsed="false">
      <c r="E171" s="0" t="s">
        <v>92</v>
      </c>
      <c r="F171" s="0" t="s">
        <v>262</v>
      </c>
    </row>
    <row r="172" customFormat="false" ht="14.5" hidden="false" customHeight="false" outlineLevel="0" collapsed="false">
      <c r="E172" s="0" t="s">
        <v>92</v>
      </c>
      <c r="F172" s="0" t="s">
        <v>263</v>
      </c>
    </row>
    <row r="173" customFormat="false" ht="14.5" hidden="false" customHeight="false" outlineLevel="0" collapsed="false">
      <c r="E173" s="0" t="s">
        <v>92</v>
      </c>
      <c r="F173" s="0" t="s">
        <v>264</v>
      </c>
    </row>
    <row r="174" customFormat="false" ht="14.5" hidden="false" customHeight="false" outlineLevel="0" collapsed="false">
      <c r="E174" s="0" t="s">
        <v>92</v>
      </c>
      <c r="F174" s="0" t="s">
        <v>265</v>
      </c>
    </row>
    <row r="175" customFormat="false" ht="14.5" hidden="false" customHeight="false" outlineLevel="0" collapsed="false">
      <c r="E175" s="0" t="s">
        <v>92</v>
      </c>
      <c r="F175" s="0" t="s">
        <v>266</v>
      </c>
    </row>
    <row r="176" customFormat="false" ht="14.5" hidden="false" customHeight="false" outlineLevel="0" collapsed="false">
      <c r="E176" s="0" t="s">
        <v>92</v>
      </c>
      <c r="F176" s="0" t="s">
        <v>267</v>
      </c>
    </row>
    <row r="177" customFormat="false" ht="14.5" hidden="false" customHeight="false" outlineLevel="0" collapsed="false">
      <c r="E177" s="0" t="s">
        <v>92</v>
      </c>
      <c r="F177" s="0" t="s">
        <v>268</v>
      </c>
    </row>
    <row r="178" customFormat="false" ht="14.5" hidden="false" customHeight="false" outlineLevel="0" collapsed="false">
      <c r="E178" s="0" t="s">
        <v>92</v>
      </c>
      <c r="F178" s="0" t="s">
        <v>269</v>
      </c>
    </row>
    <row r="179" customFormat="false" ht="14.5" hidden="false" customHeight="false" outlineLevel="0" collapsed="false">
      <c r="E179" s="0" t="s">
        <v>92</v>
      </c>
      <c r="F179" s="0" t="s">
        <v>270</v>
      </c>
    </row>
    <row r="180" customFormat="false" ht="14.5" hidden="false" customHeight="false" outlineLevel="0" collapsed="false">
      <c r="E180" s="0" t="s">
        <v>92</v>
      </c>
      <c r="F180" s="0" t="s">
        <v>271</v>
      </c>
    </row>
    <row r="181" customFormat="false" ht="14.5" hidden="false" customHeight="false" outlineLevel="0" collapsed="false">
      <c r="E181" s="0" t="s">
        <v>92</v>
      </c>
      <c r="F181" s="0" t="s">
        <v>272</v>
      </c>
    </row>
    <row r="182" customFormat="false" ht="14.5" hidden="false" customHeight="false" outlineLevel="0" collapsed="false">
      <c r="E182" s="0" t="s">
        <v>92</v>
      </c>
      <c r="F182" s="0" t="s">
        <v>273</v>
      </c>
    </row>
    <row r="183" customFormat="false" ht="14.5" hidden="false" customHeight="false" outlineLevel="0" collapsed="false">
      <c r="E183" s="0" t="s">
        <v>92</v>
      </c>
      <c r="F183" s="0" t="s">
        <v>128</v>
      </c>
    </row>
    <row r="184" customFormat="false" ht="14.5" hidden="false" customHeight="false" outlineLevel="0" collapsed="false">
      <c r="E184" s="0" t="s">
        <v>95</v>
      </c>
      <c r="F184" s="0" t="s">
        <v>274</v>
      </c>
    </row>
    <row r="185" customFormat="false" ht="14.5" hidden="false" customHeight="false" outlineLevel="0" collapsed="false">
      <c r="E185" s="0" t="s">
        <v>95</v>
      </c>
      <c r="F185" s="0" t="s">
        <v>275</v>
      </c>
    </row>
    <row r="186" customFormat="false" ht="14.5" hidden="false" customHeight="false" outlineLevel="0" collapsed="false">
      <c r="E186" s="0" t="s">
        <v>95</v>
      </c>
      <c r="F186" s="0" t="s">
        <v>276</v>
      </c>
    </row>
    <row r="187" customFormat="false" ht="14.5" hidden="false" customHeight="false" outlineLevel="0" collapsed="false">
      <c r="E187" s="0" t="s">
        <v>95</v>
      </c>
      <c r="F187" s="0" t="s">
        <v>277</v>
      </c>
    </row>
    <row r="188" customFormat="false" ht="14.5" hidden="false" customHeight="false" outlineLevel="0" collapsed="false">
      <c r="E188" s="0" t="s">
        <v>95</v>
      </c>
      <c r="F188" s="0" t="s">
        <v>278</v>
      </c>
    </row>
    <row r="189" customFormat="false" ht="14.5" hidden="false" customHeight="false" outlineLevel="0" collapsed="false">
      <c r="E189" s="0" t="s">
        <v>95</v>
      </c>
      <c r="F189" s="0" t="s">
        <v>279</v>
      </c>
    </row>
    <row r="190" customFormat="false" ht="14.5" hidden="false" customHeight="false" outlineLevel="0" collapsed="false">
      <c r="E190" s="0" t="s">
        <v>95</v>
      </c>
      <c r="F190" s="0" t="s">
        <v>280</v>
      </c>
    </row>
    <row r="191" customFormat="false" ht="14.5" hidden="false" customHeight="false" outlineLevel="0" collapsed="false">
      <c r="E191" s="0" t="s">
        <v>95</v>
      </c>
      <c r="F191" s="0" t="s">
        <v>281</v>
      </c>
    </row>
    <row r="192" customFormat="false" ht="14.5" hidden="false" customHeight="false" outlineLevel="0" collapsed="false">
      <c r="E192" s="0" t="s">
        <v>95</v>
      </c>
      <c r="F192" s="0" t="s">
        <v>282</v>
      </c>
    </row>
    <row r="193" customFormat="false" ht="14.5" hidden="false" customHeight="false" outlineLevel="0" collapsed="false">
      <c r="E193" s="0" t="s">
        <v>95</v>
      </c>
      <c r="F193" s="0" t="s">
        <v>283</v>
      </c>
    </row>
    <row r="194" customFormat="false" ht="14.5" hidden="false" customHeight="false" outlineLevel="0" collapsed="false">
      <c r="E194" s="0" t="s">
        <v>95</v>
      </c>
      <c r="F194" s="0" t="s">
        <v>284</v>
      </c>
    </row>
    <row r="195" customFormat="false" ht="14.5" hidden="false" customHeight="false" outlineLevel="0" collapsed="false">
      <c r="E195" s="0" t="s">
        <v>95</v>
      </c>
      <c r="F195" s="0" t="s">
        <v>285</v>
      </c>
    </row>
    <row r="196" customFormat="false" ht="14.5" hidden="false" customHeight="false" outlineLevel="0" collapsed="false">
      <c r="E196" s="0" t="s">
        <v>95</v>
      </c>
      <c r="F196" s="0" t="s">
        <v>286</v>
      </c>
    </row>
    <row r="197" customFormat="false" ht="14.5" hidden="false" customHeight="false" outlineLevel="0" collapsed="false">
      <c r="E197" s="0" t="s">
        <v>95</v>
      </c>
      <c r="F197" s="0" t="s">
        <v>128</v>
      </c>
    </row>
    <row r="198" customFormat="false" ht="14.5" hidden="false" customHeight="false" outlineLevel="0" collapsed="false">
      <c r="E198" s="0" t="s">
        <v>98</v>
      </c>
      <c r="F198" s="0" t="s">
        <v>287</v>
      </c>
    </row>
    <row r="199" customFormat="false" ht="14.5" hidden="false" customHeight="false" outlineLevel="0" collapsed="false">
      <c r="E199" s="0" t="s">
        <v>98</v>
      </c>
      <c r="F199" s="0" t="s">
        <v>288</v>
      </c>
    </row>
    <row r="200" customFormat="false" ht="14.5" hidden="false" customHeight="false" outlineLevel="0" collapsed="false">
      <c r="E200" s="0" t="s">
        <v>98</v>
      </c>
      <c r="F200" s="0" t="s">
        <v>289</v>
      </c>
    </row>
    <row r="201" customFormat="false" ht="14.5" hidden="false" customHeight="false" outlineLevel="0" collapsed="false">
      <c r="E201" s="0" t="s">
        <v>98</v>
      </c>
      <c r="F201" s="0" t="s">
        <v>290</v>
      </c>
    </row>
    <row r="202" customFormat="false" ht="14.5" hidden="false" customHeight="false" outlineLevel="0" collapsed="false">
      <c r="E202" s="0" t="s">
        <v>98</v>
      </c>
      <c r="F202" s="0" t="s">
        <v>291</v>
      </c>
    </row>
    <row r="203" customFormat="false" ht="14.5" hidden="false" customHeight="false" outlineLevel="0" collapsed="false">
      <c r="E203" s="0" t="s">
        <v>98</v>
      </c>
      <c r="F203" s="0" t="s">
        <v>292</v>
      </c>
    </row>
    <row r="204" customFormat="false" ht="14.5" hidden="false" customHeight="false" outlineLevel="0" collapsed="false">
      <c r="E204" s="0" t="s">
        <v>98</v>
      </c>
      <c r="F204" s="0" t="s">
        <v>293</v>
      </c>
    </row>
    <row r="205" customFormat="false" ht="14.5" hidden="false" customHeight="false" outlineLevel="0" collapsed="false">
      <c r="E205" s="0" t="s">
        <v>98</v>
      </c>
      <c r="F205" s="0" t="s">
        <v>294</v>
      </c>
    </row>
    <row r="206" customFormat="false" ht="14.5" hidden="false" customHeight="false" outlineLevel="0" collapsed="false">
      <c r="E206" s="0" t="s">
        <v>98</v>
      </c>
      <c r="F206" s="0" t="s">
        <v>295</v>
      </c>
    </row>
    <row r="207" customFormat="false" ht="14.5" hidden="false" customHeight="false" outlineLevel="0" collapsed="false">
      <c r="E207" s="0" t="s">
        <v>98</v>
      </c>
      <c r="F207" s="0" t="s">
        <v>296</v>
      </c>
    </row>
    <row r="208" customFormat="false" ht="14.5" hidden="false" customHeight="false" outlineLevel="0" collapsed="false">
      <c r="E208" s="0" t="s">
        <v>98</v>
      </c>
      <c r="F208" s="0" t="s">
        <v>297</v>
      </c>
    </row>
    <row r="209" customFormat="false" ht="14.5" hidden="false" customHeight="false" outlineLevel="0" collapsed="false">
      <c r="E209" s="0" t="s">
        <v>98</v>
      </c>
      <c r="F209" s="0" t="s">
        <v>298</v>
      </c>
    </row>
    <row r="210" customFormat="false" ht="14.5" hidden="false" customHeight="false" outlineLevel="0" collapsed="false">
      <c r="E210" s="0" t="s">
        <v>98</v>
      </c>
      <c r="F210" s="0" t="s">
        <v>299</v>
      </c>
    </row>
    <row r="211" customFormat="false" ht="14.5" hidden="false" customHeight="false" outlineLevel="0" collapsed="false">
      <c r="E211" s="0" t="s">
        <v>98</v>
      </c>
      <c r="F211" s="0" t="s">
        <v>300</v>
      </c>
    </row>
    <row r="212" customFormat="false" ht="14.5" hidden="false" customHeight="false" outlineLevel="0" collapsed="false">
      <c r="E212" s="0" t="s">
        <v>98</v>
      </c>
      <c r="F212" s="0" t="s">
        <v>301</v>
      </c>
    </row>
    <row r="213" customFormat="false" ht="14.5" hidden="false" customHeight="false" outlineLevel="0" collapsed="false">
      <c r="E213" s="0" t="s">
        <v>98</v>
      </c>
      <c r="F213" s="0" t="s">
        <v>302</v>
      </c>
    </row>
    <row r="214" customFormat="false" ht="14.5" hidden="false" customHeight="false" outlineLevel="0" collapsed="false">
      <c r="E214" s="0" t="s">
        <v>98</v>
      </c>
      <c r="F214" s="0" t="s">
        <v>303</v>
      </c>
    </row>
    <row r="215" customFormat="false" ht="14.5" hidden="false" customHeight="false" outlineLevel="0" collapsed="false">
      <c r="E215" s="0" t="s">
        <v>98</v>
      </c>
      <c r="F215" s="0" t="s">
        <v>304</v>
      </c>
    </row>
    <row r="216" customFormat="false" ht="14.5" hidden="false" customHeight="false" outlineLevel="0" collapsed="false">
      <c r="E216" s="0" t="s">
        <v>98</v>
      </c>
      <c r="F216" s="0" t="s">
        <v>305</v>
      </c>
    </row>
    <row r="217" customFormat="false" ht="14.5" hidden="false" customHeight="false" outlineLevel="0" collapsed="false">
      <c r="E217" s="0" t="s">
        <v>98</v>
      </c>
      <c r="F217" s="0" t="s">
        <v>306</v>
      </c>
    </row>
    <row r="218" customFormat="false" ht="14.5" hidden="false" customHeight="false" outlineLevel="0" collapsed="false">
      <c r="E218" s="0" t="s">
        <v>98</v>
      </c>
      <c r="F218" s="0" t="s">
        <v>307</v>
      </c>
    </row>
    <row r="219" customFormat="false" ht="14.5" hidden="false" customHeight="false" outlineLevel="0" collapsed="false">
      <c r="E219" s="0" t="s">
        <v>98</v>
      </c>
      <c r="F219" s="0" t="s">
        <v>308</v>
      </c>
    </row>
    <row r="220" customFormat="false" ht="14.5" hidden="false" customHeight="false" outlineLevel="0" collapsed="false">
      <c r="E220" s="0" t="s">
        <v>98</v>
      </c>
      <c r="F220" s="0" t="s">
        <v>309</v>
      </c>
    </row>
    <row r="221" customFormat="false" ht="14.5" hidden="false" customHeight="false" outlineLevel="0" collapsed="false">
      <c r="E221" s="0" t="s">
        <v>98</v>
      </c>
      <c r="F221" s="0" t="s">
        <v>310</v>
      </c>
    </row>
    <row r="222" customFormat="false" ht="14.5" hidden="false" customHeight="false" outlineLevel="0" collapsed="false">
      <c r="E222" s="0" t="s">
        <v>98</v>
      </c>
      <c r="F222" s="0" t="s">
        <v>311</v>
      </c>
    </row>
    <row r="223" customFormat="false" ht="14.5" hidden="false" customHeight="false" outlineLevel="0" collapsed="false">
      <c r="E223" s="0" t="s">
        <v>98</v>
      </c>
      <c r="F223" s="0" t="s">
        <v>312</v>
      </c>
    </row>
    <row r="224" customFormat="false" ht="14.5" hidden="false" customHeight="false" outlineLevel="0" collapsed="false">
      <c r="E224" s="0" t="s">
        <v>98</v>
      </c>
      <c r="F224" s="0" t="s">
        <v>313</v>
      </c>
    </row>
    <row r="225" customFormat="false" ht="14.5" hidden="false" customHeight="false" outlineLevel="0" collapsed="false">
      <c r="E225" s="0" t="s">
        <v>98</v>
      </c>
      <c r="F225" s="0" t="s">
        <v>314</v>
      </c>
    </row>
    <row r="226" customFormat="false" ht="14.5" hidden="false" customHeight="false" outlineLevel="0" collapsed="false">
      <c r="E226" s="0" t="s">
        <v>98</v>
      </c>
      <c r="F226" s="0" t="s">
        <v>315</v>
      </c>
    </row>
    <row r="227" customFormat="false" ht="14.5" hidden="false" customHeight="false" outlineLevel="0" collapsed="false">
      <c r="E227" s="0" t="s">
        <v>98</v>
      </c>
      <c r="F227" s="0" t="s">
        <v>316</v>
      </c>
    </row>
    <row r="228" customFormat="false" ht="14.5" hidden="false" customHeight="false" outlineLevel="0" collapsed="false">
      <c r="E228" s="0" t="s">
        <v>98</v>
      </c>
      <c r="F228" s="0" t="s">
        <v>317</v>
      </c>
    </row>
    <row r="229" customFormat="false" ht="14.5" hidden="false" customHeight="false" outlineLevel="0" collapsed="false">
      <c r="E229" s="0" t="s">
        <v>98</v>
      </c>
      <c r="F229" s="0" t="s">
        <v>318</v>
      </c>
    </row>
    <row r="230" customFormat="false" ht="14.5" hidden="false" customHeight="false" outlineLevel="0" collapsed="false">
      <c r="E230" s="0" t="s">
        <v>98</v>
      </c>
      <c r="F230" s="0" t="s">
        <v>319</v>
      </c>
    </row>
    <row r="231" customFormat="false" ht="14.5" hidden="false" customHeight="false" outlineLevel="0" collapsed="false">
      <c r="E231" s="0" t="s">
        <v>98</v>
      </c>
      <c r="F231" s="0" t="s">
        <v>320</v>
      </c>
    </row>
    <row r="232" customFormat="false" ht="14.5" hidden="false" customHeight="false" outlineLevel="0" collapsed="false">
      <c r="E232" s="0" t="s">
        <v>98</v>
      </c>
      <c r="F232" s="0" t="s">
        <v>321</v>
      </c>
    </row>
    <row r="233" customFormat="false" ht="14.5" hidden="false" customHeight="false" outlineLevel="0" collapsed="false">
      <c r="E233" s="0" t="s">
        <v>98</v>
      </c>
      <c r="F233" s="0" t="s">
        <v>128</v>
      </c>
    </row>
    <row r="234" customFormat="false" ht="14.5" hidden="false" customHeight="false" outlineLevel="0" collapsed="false">
      <c r="E234" s="0" t="s">
        <v>101</v>
      </c>
      <c r="F234" s="0" t="s">
        <v>322</v>
      </c>
    </row>
    <row r="235" customFormat="false" ht="14.5" hidden="false" customHeight="false" outlineLevel="0" collapsed="false">
      <c r="E235" s="0" t="s">
        <v>101</v>
      </c>
      <c r="F235" s="0" t="s">
        <v>323</v>
      </c>
    </row>
    <row r="236" customFormat="false" ht="14.5" hidden="false" customHeight="false" outlineLevel="0" collapsed="false">
      <c r="E236" s="0" t="s">
        <v>101</v>
      </c>
      <c r="F236" s="0" t="s">
        <v>324</v>
      </c>
    </row>
    <row r="237" customFormat="false" ht="14.5" hidden="false" customHeight="false" outlineLevel="0" collapsed="false">
      <c r="E237" s="0" t="s">
        <v>101</v>
      </c>
      <c r="F237" s="0" t="s">
        <v>325</v>
      </c>
    </row>
    <row r="238" customFormat="false" ht="14.5" hidden="false" customHeight="false" outlineLevel="0" collapsed="false">
      <c r="E238" s="0" t="s">
        <v>101</v>
      </c>
      <c r="F238" s="0" t="s">
        <v>326</v>
      </c>
    </row>
    <row r="239" customFormat="false" ht="14.5" hidden="false" customHeight="false" outlineLevel="0" collapsed="false">
      <c r="E239" s="0" t="s">
        <v>101</v>
      </c>
      <c r="F239" s="0" t="s">
        <v>327</v>
      </c>
    </row>
    <row r="240" customFormat="false" ht="14.5" hidden="false" customHeight="false" outlineLevel="0" collapsed="false">
      <c r="E240" s="0" t="s">
        <v>101</v>
      </c>
      <c r="F240" s="0" t="s">
        <v>328</v>
      </c>
    </row>
    <row r="241" customFormat="false" ht="14.5" hidden="false" customHeight="false" outlineLevel="0" collapsed="false">
      <c r="E241" s="0" t="s">
        <v>101</v>
      </c>
      <c r="F241" s="0" t="s">
        <v>329</v>
      </c>
    </row>
    <row r="242" customFormat="false" ht="14.5" hidden="false" customHeight="false" outlineLevel="0" collapsed="false">
      <c r="E242" s="0" t="s">
        <v>101</v>
      </c>
      <c r="F242" s="0" t="s">
        <v>330</v>
      </c>
    </row>
    <row r="243" customFormat="false" ht="14.5" hidden="false" customHeight="false" outlineLevel="0" collapsed="false">
      <c r="E243" s="0" t="s">
        <v>101</v>
      </c>
      <c r="F243" s="0" t="s">
        <v>331</v>
      </c>
    </row>
    <row r="244" customFormat="false" ht="14.5" hidden="false" customHeight="false" outlineLevel="0" collapsed="false">
      <c r="E244" s="0" t="s">
        <v>101</v>
      </c>
      <c r="F244" s="0" t="s">
        <v>332</v>
      </c>
    </row>
    <row r="245" customFormat="false" ht="14.5" hidden="false" customHeight="false" outlineLevel="0" collapsed="false">
      <c r="E245" s="0" t="s">
        <v>101</v>
      </c>
      <c r="F245" s="0" t="s">
        <v>333</v>
      </c>
    </row>
    <row r="246" customFormat="false" ht="14.5" hidden="false" customHeight="false" outlineLevel="0" collapsed="false">
      <c r="E246" s="0" t="s">
        <v>101</v>
      </c>
      <c r="F246" s="0" t="s">
        <v>334</v>
      </c>
    </row>
    <row r="247" customFormat="false" ht="14.5" hidden="false" customHeight="false" outlineLevel="0" collapsed="false">
      <c r="E247" s="0" t="s">
        <v>101</v>
      </c>
      <c r="F247" s="0" t="s">
        <v>335</v>
      </c>
    </row>
    <row r="248" customFormat="false" ht="14.5" hidden="false" customHeight="false" outlineLevel="0" collapsed="false">
      <c r="E248" s="0" t="s">
        <v>101</v>
      </c>
      <c r="F248" s="0" t="s">
        <v>336</v>
      </c>
    </row>
    <row r="249" customFormat="false" ht="14.5" hidden="false" customHeight="false" outlineLevel="0" collapsed="false">
      <c r="E249" s="0" t="s">
        <v>101</v>
      </c>
      <c r="F249" s="0" t="s">
        <v>337</v>
      </c>
    </row>
    <row r="250" customFormat="false" ht="14.5" hidden="false" customHeight="false" outlineLevel="0" collapsed="false">
      <c r="E250" s="0" t="s">
        <v>101</v>
      </c>
      <c r="F250" s="0" t="s">
        <v>338</v>
      </c>
    </row>
    <row r="251" customFormat="false" ht="14.5" hidden="false" customHeight="false" outlineLevel="0" collapsed="false">
      <c r="E251" s="0" t="s">
        <v>101</v>
      </c>
      <c r="F251" s="0" t="s">
        <v>339</v>
      </c>
    </row>
    <row r="252" customFormat="false" ht="14.5" hidden="false" customHeight="false" outlineLevel="0" collapsed="false">
      <c r="E252" s="0" t="s">
        <v>101</v>
      </c>
      <c r="F252" s="0" t="s">
        <v>340</v>
      </c>
    </row>
    <row r="253" customFormat="false" ht="14.5" hidden="false" customHeight="false" outlineLevel="0" collapsed="false">
      <c r="E253" s="0" t="s">
        <v>101</v>
      </c>
      <c r="F253" s="0" t="s">
        <v>341</v>
      </c>
    </row>
    <row r="254" customFormat="false" ht="14.5" hidden="false" customHeight="false" outlineLevel="0" collapsed="false">
      <c r="E254" s="0" t="s">
        <v>101</v>
      </c>
      <c r="F254" s="0" t="s">
        <v>342</v>
      </c>
    </row>
    <row r="255" customFormat="false" ht="14.5" hidden="false" customHeight="false" outlineLevel="0" collapsed="false">
      <c r="E255" s="0" t="s">
        <v>101</v>
      </c>
      <c r="F255" s="0" t="s">
        <v>343</v>
      </c>
    </row>
    <row r="256" customFormat="false" ht="14.5" hidden="false" customHeight="false" outlineLevel="0" collapsed="false">
      <c r="E256" s="0" t="s">
        <v>101</v>
      </c>
      <c r="F256" s="0" t="s">
        <v>344</v>
      </c>
    </row>
    <row r="257" customFormat="false" ht="14.5" hidden="false" customHeight="false" outlineLevel="0" collapsed="false">
      <c r="E257" s="0" t="s">
        <v>101</v>
      </c>
      <c r="F257" s="0" t="s">
        <v>345</v>
      </c>
    </row>
    <row r="258" customFormat="false" ht="14.5" hidden="false" customHeight="false" outlineLevel="0" collapsed="false">
      <c r="E258" s="0" t="s">
        <v>101</v>
      </c>
      <c r="F258" s="0" t="s">
        <v>346</v>
      </c>
    </row>
    <row r="259" customFormat="false" ht="14.5" hidden="false" customHeight="false" outlineLevel="0" collapsed="false">
      <c r="E259" s="0" t="s">
        <v>101</v>
      </c>
      <c r="F259" s="0" t="s">
        <v>347</v>
      </c>
    </row>
    <row r="260" customFormat="false" ht="14.5" hidden="false" customHeight="false" outlineLevel="0" collapsed="false">
      <c r="E260" s="0" t="s">
        <v>101</v>
      </c>
      <c r="F260" s="0" t="s">
        <v>348</v>
      </c>
    </row>
    <row r="261" customFormat="false" ht="14.5" hidden="false" customHeight="false" outlineLevel="0" collapsed="false">
      <c r="E261" s="0" t="s">
        <v>101</v>
      </c>
      <c r="F261" s="0" t="s">
        <v>349</v>
      </c>
    </row>
    <row r="262" customFormat="false" ht="14.5" hidden="false" customHeight="false" outlineLevel="0" collapsed="false">
      <c r="E262" s="0" t="s">
        <v>101</v>
      </c>
      <c r="F262" s="0" t="s">
        <v>350</v>
      </c>
    </row>
    <row r="263" customFormat="false" ht="14.5" hidden="false" customHeight="false" outlineLevel="0" collapsed="false">
      <c r="E263" s="0" t="s">
        <v>101</v>
      </c>
      <c r="F263" s="0" t="s">
        <v>351</v>
      </c>
    </row>
    <row r="264" customFormat="false" ht="14.5" hidden="false" customHeight="false" outlineLevel="0" collapsed="false">
      <c r="E264" s="0" t="s">
        <v>101</v>
      </c>
      <c r="F264" s="0" t="s">
        <v>128</v>
      </c>
    </row>
    <row r="265" customFormat="false" ht="14.5" hidden="false" customHeight="false" outlineLevel="0" collapsed="false">
      <c r="E265" s="0" t="s">
        <v>104</v>
      </c>
      <c r="F265" s="0" t="s">
        <v>352</v>
      </c>
    </row>
    <row r="266" customFormat="false" ht="14.5" hidden="false" customHeight="false" outlineLevel="0" collapsed="false">
      <c r="E266" s="0" t="s">
        <v>104</v>
      </c>
      <c r="F266" s="0" t="s">
        <v>353</v>
      </c>
    </row>
    <row r="267" customFormat="false" ht="14.5" hidden="false" customHeight="false" outlineLevel="0" collapsed="false">
      <c r="E267" s="0" t="s">
        <v>104</v>
      </c>
      <c r="F267" s="0" t="s">
        <v>354</v>
      </c>
    </row>
    <row r="268" customFormat="false" ht="14.5" hidden="false" customHeight="false" outlineLevel="0" collapsed="false">
      <c r="E268" s="0" t="s">
        <v>104</v>
      </c>
      <c r="F268" s="0" t="s">
        <v>355</v>
      </c>
    </row>
    <row r="269" customFormat="false" ht="14.5" hidden="false" customHeight="false" outlineLevel="0" collapsed="false">
      <c r="E269" s="0" t="s">
        <v>104</v>
      </c>
      <c r="F269" s="0" t="s">
        <v>356</v>
      </c>
    </row>
    <row r="270" customFormat="false" ht="14.5" hidden="false" customHeight="false" outlineLevel="0" collapsed="false">
      <c r="E270" s="0" t="s">
        <v>104</v>
      </c>
      <c r="F270" s="0" t="s">
        <v>357</v>
      </c>
    </row>
    <row r="271" customFormat="false" ht="14.5" hidden="false" customHeight="false" outlineLevel="0" collapsed="false">
      <c r="E271" s="0" t="s">
        <v>104</v>
      </c>
      <c r="F271" s="0" t="s">
        <v>358</v>
      </c>
    </row>
    <row r="272" customFormat="false" ht="14.5" hidden="false" customHeight="false" outlineLevel="0" collapsed="false">
      <c r="E272" s="0" t="s">
        <v>104</v>
      </c>
      <c r="F272" s="0" t="s">
        <v>359</v>
      </c>
    </row>
    <row r="273" customFormat="false" ht="14.5" hidden="false" customHeight="false" outlineLevel="0" collapsed="false">
      <c r="E273" s="0" t="s">
        <v>104</v>
      </c>
      <c r="F273" s="0" t="s">
        <v>360</v>
      </c>
    </row>
    <row r="274" customFormat="false" ht="14.5" hidden="false" customHeight="false" outlineLevel="0" collapsed="false">
      <c r="E274" s="0" t="s">
        <v>104</v>
      </c>
      <c r="F274" s="0" t="s">
        <v>361</v>
      </c>
    </row>
    <row r="275" customFormat="false" ht="14.5" hidden="false" customHeight="false" outlineLevel="0" collapsed="false">
      <c r="E275" s="0" t="s">
        <v>104</v>
      </c>
      <c r="F275" s="0" t="s">
        <v>362</v>
      </c>
    </row>
    <row r="276" customFormat="false" ht="14.5" hidden="false" customHeight="false" outlineLevel="0" collapsed="false">
      <c r="E276" s="0" t="s">
        <v>104</v>
      </c>
      <c r="F276" s="0" t="s">
        <v>363</v>
      </c>
    </row>
    <row r="277" customFormat="false" ht="14.5" hidden="false" customHeight="false" outlineLevel="0" collapsed="false">
      <c r="E277" s="0" t="s">
        <v>104</v>
      </c>
      <c r="F277" s="0" t="s">
        <v>364</v>
      </c>
    </row>
    <row r="278" customFormat="false" ht="14.5" hidden="false" customHeight="false" outlineLevel="0" collapsed="false">
      <c r="E278" s="0" t="s">
        <v>104</v>
      </c>
      <c r="F278" s="0" t="s">
        <v>365</v>
      </c>
    </row>
    <row r="279" customFormat="false" ht="14.5" hidden="false" customHeight="false" outlineLevel="0" collapsed="false">
      <c r="E279" s="0" t="s">
        <v>104</v>
      </c>
      <c r="F279" s="0" t="s">
        <v>366</v>
      </c>
    </row>
    <row r="280" customFormat="false" ht="14.5" hidden="false" customHeight="false" outlineLevel="0" collapsed="false">
      <c r="E280" s="0" t="s">
        <v>104</v>
      </c>
      <c r="F280" s="0" t="s">
        <v>367</v>
      </c>
    </row>
    <row r="281" customFormat="false" ht="14.5" hidden="false" customHeight="false" outlineLevel="0" collapsed="false">
      <c r="E281" s="0" t="s">
        <v>104</v>
      </c>
      <c r="F281" s="0" t="s">
        <v>368</v>
      </c>
    </row>
    <row r="282" customFormat="false" ht="14.5" hidden="false" customHeight="false" outlineLevel="0" collapsed="false">
      <c r="E282" s="0" t="s">
        <v>104</v>
      </c>
      <c r="F282" s="0" t="s">
        <v>369</v>
      </c>
    </row>
    <row r="283" customFormat="false" ht="14.5" hidden="false" customHeight="false" outlineLevel="0" collapsed="false">
      <c r="E283" s="0" t="s">
        <v>104</v>
      </c>
      <c r="F283" s="0" t="s">
        <v>370</v>
      </c>
    </row>
    <row r="284" customFormat="false" ht="14.5" hidden="false" customHeight="false" outlineLevel="0" collapsed="false">
      <c r="E284" s="0" t="s">
        <v>104</v>
      </c>
      <c r="F284" s="0" t="s">
        <v>371</v>
      </c>
    </row>
    <row r="285" customFormat="false" ht="14.5" hidden="false" customHeight="false" outlineLevel="0" collapsed="false">
      <c r="E285" s="0" t="s">
        <v>104</v>
      </c>
      <c r="F285" s="0" t="s">
        <v>372</v>
      </c>
    </row>
    <row r="286" customFormat="false" ht="14.5" hidden="false" customHeight="false" outlineLevel="0" collapsed="false">
      <c r="E286" s="0" t="s">
        <v>104</v>
      </c>
      <c r="F286" s="0" t="s">
        <v>373</v>
      </c>
    </row>
    <row r="287" customFormat="false" ht="14.5" hidden="false" customHeight="false" outlineLevel="0" collapsed="false">
      <c r="E287" s="0" t="s">
        <v>104</v>
      </c>
      <c r="F287" s="0" t="s">
        <v>374</v>
      </c>
    </row>
    <row r="288" customFormat="false" ht="14.5" hidden="false" customHeight="false" outlineLevel="0" collapsed="false">
      <c r="E288" s="0" t="s">
        <v>104</v>
      </c>
      <c r="F288" s="0" t="s">
        <v>375</v>
      </c>
    </row>
    <row r="289" customFormat="false" ht="14.5" hidden="false" customHeight="false" outlineLevel="0" collapsed="false">
      <c r="E289" s="0" t="s">
        <v>104</v>
      </c>
      <c r="F289" s="0" t="s">
        <v>376</v>
      </c>
    </row>
    <row r="290" customFormat="false" ht="14.5" hidden="false" customHeight="false" outlineLevel="0" collapsed="false">
      <c r="E290" s="0" t="s">
        <v>104</v>
      </c>
      <c r="F290" s="0" t="s">
        <v>377</v>
      </c>
    </row>
    <row r="291" customFormat="false" ht="14.5" hidden="false" customHeight="false" outlineLevel="0" collapsed="false">
      <c r="E291" s="0" t="s">
        <v>104</v>
      </c>
      <c r="F291" s="0" t="s">
        <v>378</v>
      </c>
    </row>
    <row r="292" customFormat="false" ht="14.5" hidden="false" customHeight="false" outlineLevel="0" collapsed="false">
      <c r="E292" s="0" t="s">
        <v>104</v>
      </c>
      <c r="F292" s="0" t="s">
        <v>379</v>
      </c>
    </row>
    <row r="293" customFormat="false" ht="14.5" hidden="false" customHeight="false" outlineLevel="0" collapsed="false">
      <c r="E293" s="0" t="s">
        <v>104</v>
      </c>
      <c r="F293" s="0" t="s">
        <v>380</v>
      </c>
    </row>
    <row r="294" customFormat="false" ht="14.5" hidden="false" customHeight="false" outlineLevel="0" collapsed="false">
      <c r="E294" s="0" t="s">
        <v>104</v>
      </c>
      <c r="F294" s="0" t="s">
        <v>381</v>
      </c>
    </row>
    <row r="295" customFormat="false" ht="14.5" hidden="false" customHeight="false" outlineLevel="0" collapsed="false">
      <c r="E295" s="0" t="s">
        <v>104</v>
      </c>
      <c r="F295" s="0" t="s">
        <v>382</v>
      </c>
    </row>
    <row r="296" customFormat="false" ht="14.5" hidden="false" customHeight="false" outlineLevel="0" collapsed="false">
      <c r="E296" s="0" t="s">
        <v>104</v>
      </c>
      <c r="F296" s="0" t="s">
        <v>128</v>
      </c>
    </row>
    <row r="297" customFormat="false" ht="14.5" hidden="false" customHeight="false" outlineLevel="0" collapsed="false">
      <c r="E297" s="0" t="s">
        <v>107</v>
      </c>
      <c r="F297" s="0" t="s">
        <v>383</v>
      </c>
    </row>
    <row r="298" customFormat="false" ht="14.5" hidden="false" customHeight="false" outlineLevel="0" collapsed="false">
      <c r="E298" s="0" t="s">
        <v>107</v>
      </c>
      <c r="F298" s="0" t="s">
        <v>384</v>
      </c>
    </row>
    <row r="299" customFormat="false" ht="14.5" hidden="false" customHeight="false" outlineLevel="0" collapsed="false">
      <c r="E299" s="0" t="s">
        <v>107</v>
      </c>
      <c r="F299" s="0" t="s">
        <v>385</v>
      </c>
    </row>
    <row r="300" customFormat="false" ht="14.5" hidden="false" customHeight="false" outlineLevel="0" collapsed="false">
      <c r="E300" s="0" t="s">
        <v>107</v>
      </c>
      <c r="F300" s="0" t="s">
        <v>386</v>
      </c>
    </row>
    <row r="301" customFormat="false" ht="14.5" hidden="false" customHeight="false" outlineLevel="0" collapsed="false">
      <c r="E301" s="0" t="s">
        <v>107</v>
      </c>
      <c r="F301" s="0" t="s">
        <v>387</v>
      </c>
    </row>
    <row r="302" customFormat="false" ht="14.5" hidden="false" customHeight="false" outlineLevel="0" collapsed="false">
      <c r="E302" s="0" t="s">
        <v>107</v>
      </c>
      <c r="F302" s="0" t="s">
        <v>388</v>
      </c>
    </row>
    <row r="303" customFormat="false" ht="14.5" hidden="false" customHeight="false" outlineLevel="0" collapsed="false">
      <c r="E303" s="0" t="s">
        <v>107</v>
      </c>
      <c r="F303" s="0" t="s">
        <v>389</v>
      </c>
    </row>
    <row r="304" customFormat="false" ht="14.5" hidden="false" customHeight="false" outlineLevel="0" collapsed="false">
      <c r="E304" s="0" t="s">
        <v>107</v>
      </c>
      <c r="F304" s="0" t="s">
        <v>390</v>
      </c>
    </row>
    <row r="305" customFormat="false" ht="14.5" hidden="false" customHeight="false" outlineLevel="0" collapsed="false">
      <c r="E305" s="0" t="s">
        <v>107</v>
      </c>
      <c r="F305" s="0" t="s">
        <v>391</v>
      </c>
    </row>
    <row r="306" customFormat="false" ht="14.5" hidden="false" customHeight="false" outlineLevel="0" collapsed="false">
      <c r="E306" s="0" t="s">
        <v>107</v>
      </c>
      <c r="F306" s="0" t="s">
        <v>392</v>
      </c>
    </row>
    <row r="307" customFormat="false" ht="14.5" hidden="false" customHeight="false" outlineLevel="0" collapsed="false">
      <c r="E307" s="0" t="s">
        <v>107</v>
      </c>
      <c r="F307" s="0" t="s">
        <v>393</v>
      </c>
    </row>
    <row r="308" customFormat="false" ht="14.5" hidden="false" customHeight="false" outlineLevel="0" collapsed="false">
      <c r="E308" s="0" t="s">
        <v>107</v>
      </c>
      <c r="F308" s="0" t="s">
        <v>394</v>
      </c>
    </row>
    <row r="309" customFormat="false" ht="14.5" hidden="false" customHeight="false" outlineLevel="0" collapsed="false">
      <c r="E309" s="0" t="s">
        <v>107</v>
      </c>
      <c r="F309" s="0" t="s">
        <v>395</v>
      </c>
    </row>
    <row r="310" customFormat="false" ht="14.5" hidden="false" customHeight="false" outlineLevel="0" collapsed="false">
      <c r="E310" s="0" t="s">
        <v>107</v>
      </c>
      <c r="F310" s="0" t="s">
        <v>396</v>
      </c>
    </row>
    <row r="311" customFormat="false" ht="14.5" hidden="false" customHeight="false" outlineLevel="0" collapsed="false">
      <c r="E311" s="0" t="s">
        <v>107</v>
      </c>
      <c r="F311" s="0" t="s">
        <v>397</v>
      </c>
    </row>
    <row r="312" customFormat="false" ht="14.5" hidden="false" customHeight="false" outlineLevel="0" collapsed="false">
      <c r="E312" s="0" t="s">
        <v>107</v>
      </c>
      <c r="F312" s="0" t="s">
        <v>398</v>
      </c>
    </row>
    <row r="313" customFormat="false" ht="14.5" hidden="false" customHeight="false" outlineLevel="0" collapsed="false">
      <c r="E313" s="0" t="s">
        <v>107</v>
      </c>
      <c r="F313" s="0" t="s">
        <v>399</v>
      </c>
    </row>
    <row r="314" customFormat="false" ht="14.5" hidden="false" customHeight="false" outlineLevel="0" collapsed="false">
      <c r="E314" s="0" t="s">
        <v>107</v>
      </c>
      <c r="F314" s="0" t="s">
        <v>400</v>
      </c>
    </row>
    <row r="315" customFormat="false" ht="14.5" hidden="false" customHeight="false" outlineLevel="0" collapsed="false">
      <c r="E315" s="0" t="s">
        <v>107</v>
      </c>
      <c r="F315" s="0" t="s">
        <v>401</v>
      </c>
    </row>
    <row r="316" customFormat="false" ht="14.5" hidden="false" customHeight="false" outlineLevel="0" collapsed="false">
      <c r="E316" s="0" t="s">
        <v>107</v>
      </c>
      <c r="F316" s="0" t="s">
        <v>402</v>
      </c>
    </row>
    <row r="317" customFormat="false" ht="14.5" hidden="false" customHeight="false" outlineLevel="0" collapsed="false">
      <c r="E317" s="0" t="s">
        <v>107</v>
      </c>
      <c r="F317" s="0" t="s">
        <v>403</v>
      </c>
    </row>
    <row r="318" customFormat="false" ht="14.5" hidden="false" customHeight="false" outlineLevel="0" collapsed="false">
      <c r="E318" s="0" t="s">
        <v>107</v>
      </c>
      <c r="F318" s="0" t="s">
        <v>404</v>
      </c>
    </row>
    <row r="319" customFormat="false" ht="14.5" hidden="false" customHeight="false" outlineLevel="0" collapsed="false">
      <c r="E319" s="0" t="s">
        <v>107</v>
      </c>
      <c r="F319" s="0" t="s">
        <v>405</v>
      </c>
    </row>
    <row r="320" customFormat="false" ht="14.5" hidden="false" customHeight="false" outlineLevel="0" collapsed="false">
      <c r="E320" s="0" t="s">
        <v>107</v>
      </c>
      <c r="F320" s="0" t="s">
        <v>406</v>
      </c>
    </row>
    <row r="321" customFormat="false" ht="14.5" hidden="false" customHeight="false" outlineLevel="0" collapsed="false">
      <c r="E321" s="0" t="s">
        <v>107</v>
      </c>
      <c r="F321" s="0" t="s">
        <v>407</v>
      </c>
    </row>
    <row r="322" customFormat="false" ht="14.5" hidden="false" customHeight="false" outlineLevel="0" collapsed="false">
      <c r="E322" s="0" t="s">
        <v>107</v>
      </c>
      <c r="F322" s="0" t="s">
        <v>408</v>
      </c>
    </row>
    <row r="323" customFormat="false" ht="14.5" hidden="false" customHeight="false" outlineLevel="0" collapsed="false">
      <c r="E323" s="0" t="s">
        <v>107</v>
      </c>
      <c r="F323" s="0" t="s">
        <v>409</v>
      </c>
    </row>
    <row r="324" customFormat="false" ht="14.5" hidden="false" customHeight="false" outlineLevel="0" collapsed="false">
      <c r="E324" s="0" t="s">
        <v>107</v>
      </c>
      <c r="F324" s="0" t="s">
        <v>410</v>
      </c>
    </row>
    <row r="325" customFormat="false" ht="14.5" hidden="false" customHeight="false" outlineLevel="0" collapsed="false">
      <c r="E325" s="0" t="s">
        <v>107</v>
      </c>
      <c r="F325" s="0" t="s">
        <v>411</v>
      </c>
    </row>
    <row r="326" customFormat="false" ht="14.5" hidden="false" customHeight="false" outlineLevel="0" collapsed="false">
      <c r="E326" s="0" t="s">
        <v>107</v>
      </c>
      <c r="F326" s="0" t="s">
        <v>412</v>
      </c>
    </row>
    <row r="327" customFormat="false" ht="14.5" hidden="false" customHeight="false" outlineLevel="0" collapsed="false">
      <c r="E327" s="0" t="s">
        <v>107</v>
      </c>
      <c r="F327" s="0" t="s">
        <v>413</v>
      </c>
    </row>
    <row r="328" customFormat="false" ht="14.5" hidden="false" customHeight="false" outlineLevel="0" collapsed="false">
      <c r="E328" s="0" t="s">
        <v>107</v>
      </c>
      <c r="F328" s="0" t="s">
        <v>414</v>
      </c>
    </row>
    <row r="329" customFormat="false" ht="14.5" hidden="false" customHeight="false" outlineLevel="0" collapsed="false">
      <c r="E329" s="0" t="s">
        <v>107</v>
      </c>
      <c r="F329" s="0" t="s">
        <v>415</v>
      </c>
    </row>
    <row r="330" customFormat="false" ht="14.5" hidden="false" customHeight="false" outlineLevel="0" collapsed="false">
      <c r="E330" s="0" t="s">
        <v>107</v>
      </c>
      <c r="F330" s="0" t="s">
        <v>416</v>
      </c>
    </row>
    <row r="331" customFormat="false" ht="14.5" hidden="false" customHeight="false" outlineLevel="0" collapsed="false">
      <c r="E331" s="0" t="s">
        <v>107</v>
      </c>
      <c r="F331" s="0" t="s">
        <v>417</v>
      </c>
    </row>
    <row r="332" customFormat="false" ht="14.5" hidden="false" customHeight="false" outlineLevel="0" collapsed="false">
      <c r="E332" s="0" t="s">
        <v>107</v>
      </c>
      <c r="F332" s="0" t="s">
        <v>418</v>
      </c>
    </row>
    <row r="333" customFormat="false" ht="14.5" hidden="false" customHeight="false" outlineLevel="0" collapsed="false">
      <c r="E333" s="0" t="s">
        <v>107</v>
      </c>
      <c r="F333" s="0" t="s">
        <v>419</v>
      </c>
    </row>
    <row r="334" customFormat="false" ht="14.5" hidden="false" customHeight="false" outlineLevel="0" collapsed="false">
      <c r="E334" s="0" t="s">
        <v>107</v>
      </c>
      <c r="F334" s="0" t="s">
        <v>128</v>
      </c>
    </row>
  </sheetData>
  <autoFilter ref="E1:F3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6:52:37Z</dcterms:created>
  <dc:creator>use</dc:creator>
  <dc:description/>
  <dc:language>en-US</dc:language>
  <cp:lastModifiedBy>use</cp:lastModifiedBy>
  <dcterms:modified xsi:type="dcterms:W3CDTF">2020-08-28T21:00:42Z</dcterms:modified>
  <cp:revision>0</cp:revision>
  <dc:subject/>
  <dc:title/>
</cp:coreProperties>
</file>