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 Importes" sheetId="1" state="hidden" r:id="rId2"/>
    <sheet name="calculos" sheetId="2" state="hidden" r:id="rId3"/>
    <sheet name="INGRESO DATOS" sheetId="3" state="visible" r:id="rId4"/>
    <sheet name="Casos" sheetId="4" state="hidden" r:id="rId5"/>
    <sheet name="RESULTADO" sheetId="5" state="hidden" r:id="rId6"/>
  </sheets>
  <definedNames>
    <definedName function="false" hidden="false" name="Calcular" vbProcedure="false">#REF!</definedName>
    <definedName function="false" hidden="false" name="Caso" vbProcedure="false">'INGRESO DATOS'!$H$12</definedName>
    <definedName function="false" hidden="false" name="Tiempo" vbProcedure="false">'INGRESO DATOS'!$H$21</definedName>
    <definedName function="false" hidden="false" name="VAlor" vbProcedure="false">'INGRESO DATOS'!$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1">
  <si>
    <t xml:space="preserve">Importe de Subsanación por Compromiso de Cese</t>
  </si>
  <si>
    <r>
      <rPr>
        <b val="true"/>
        <i val="true"/>
        <sz val="12"/>
        <color rgb="FF000000"/>
        <rFont val="Calibri"/>
        <family val="2"/>
      </rPr>
      <t xml:space="preserve">Por </t>
    </r>
    <r>
      <rPr>
        <b val="true"/>
        <i val="true"/>
        <u val="single"/>
        <sz val="12"/>
        <color rgb="FF000000"/>
        <rFont val="Calibri"/>
        <family val="2"/>
      </rPr>
      <t xml:space="preserve">COEFICIENTE</t>
    </r>
    <r>
      <rPr>
        <b val="true"/>
        <i val="true"/>
        <sz val="12"/>
        <color rgb="FF000000"/>
        <rFont val="Calibri"/>
        <family val="2"/>
      </rPr>
      <t xml:space="preserve"> de Multiplicación</t>
    </r>
  </si>
  <si>
    <t xml:space="preserve">Caso 1</t>
  </si>
  <si>
    <t xml:space="preserve">Caso 2</t>
  </si>
  <si>
    <t xml:space="preserve">Caso 3</t>
  </si>
  <si>
    <r>
      <rPr>
        <b val="true"/>
        <i val="true"/>
        <u val="single"/>
        <sz val="12"/>
        <color rgb="FF000000"/>
        <rFont val="Calibri"/>
        <family val="2"/>
      </rPr>
      <t xml:space="preserve">COEFICIENTES</t>
    </r>
    <r>
      <rPr>
        <b val="true"/>
        <i val="true"/>
        <sz val="12"/>
        <color rgb="FF000000"/>
        <rFont val="Calibri"/>
        <family val="2"/>
      </rPr>
      <t xml:space="preserve"> de Multiplicación</t>
    </r>
  </si>
  <si>
    <t xml:space="preserve">Días</t>
  </si>
  <si>
    <t xml:space="preserve">Meses</t>
  </si>
  <si>
    <t xml:space="preserve">0.05%</t>
  </si>
  <si>
    <t xml:space="preserve">0.1</t>
  </si>
  <si>
    <t xml:space="preserve">0.5</t>
  </si>
  <si>
    <t xml:space="preserve">SUPERINTENDENCIA DE CONTROL DEL PODER DE MERCADO</t>
  </si>
  <si>
    <t xml:space="preserve">Cálculo del Importe de Subsanación por Compromiso de Cese</t>
  </si>
  <si>
    <t xml:space="preserve">De acuerdo con la resolución SCPM-DS-067-2014 de 6 de noviembre de 2014</t>
  </si>
  <si>
    <t xml:space="preserve">INGRESO DE DATOS</t>
  </si>
  <si>
    <t xml:space="preserve">Ingrese el volumen total de negocios:</t>
  </si>
  <si>
    <t xml:space="preserve">Seleccione el caso:</t>
  </si>
  <si>
    <t xml:space="preserve">Ingrese el tiempo en días</t>
  </si>
  <si>
    <t xml:space="preserve">Nota 1:</t>
  </si>
  <si>
    <t xml:space="preserve">Para el cálculo de meses se considera 30 días por mes</t>
  </si>
  <si>
    <t xml:space="preserve">VALORES CALCULADOS</t>
  </si>
  <si>
    <t xml:space="preserve">Tiempo en meses</t>
  </si>
  <si>
    <t xml:space="preserve">Nota 2:</t>
  </si>
  <si>
    <t xml:space="preserve">Para los cálculos se considera todos los decimales</t>
  </si>
  <si>
    <t xml:space="preserve">Importe de subsanación</t>
  </si>
  <si>
    <t xml:space="preserve">Caso #</t>
  </si>
  <si>
    <t xml:space="preserve">Descripción del caso</t>
  </si>
  <si>
    <r>
      <rPr>
        <i val="true"/>
        <sz val="10.5"/>
        <color rgb="FF808080"/>
        <rFont val="Times New Roman"/>
        <family val="1"/>
      </rPr>
      <t xml:space="preserve">Cuando el </t>
    </r>
    <r>
      <rPr>
        <i val="true"/>
        <sz val="10.5"/>
        <color rgb="FF333333"/>
        <rFont val="Times New Roman"/>
        <family val="1"/>
      </rPr>
      <t xml:space="preserve">operador </t>
    </r>
    <r>
      <rPr>
        <i val="true"/>
        <sz val="10.5"/>
        <color rgb="FF808080"/>
        <rFont val="Times New Roman"/>
        <family val="1"/>
      </rPr>
      <t xml:space="preserve">económico </t>
    </r>
    <r>
      <rPr>
        <i val="true"/>
        <sz val="10.5"/>
        <color rgb="FF333333"/>
        <rFont val="Times New Roman"/>
        <family val="1"/>
      </rPr>
      <t xml:space="preserve">presenta una </t>
    </r>
    <r>
      <rPr>
        <i val="true"/>
        <sz val="10.5"/>
        <color rgb="FF808080"/>
        <rFont val="Times New Roman"/>
        <family val="1"/>
      </rPr>
      <t xml:space="preserve">solicit</t>
    </r>
    <r>
      <rPr>
        <i val="true"/>
        <sz val="10.5"/>
        <color rgb="FF333333"/>
        <rFont val="Times New Roman"/>
        <family val="1"/>
      </rPr>
      <t xml:space="preserve">ud de compromiso de </t>
    </r>
    <r>
      <rPr>
        <i val="true"/>
        <sz val="10.5"/>
        <color rgb="FF808080"/>
        <rFont val="Times New Roman"/>
        <family val="1"/>
      </rPr>
      <t xml:space="preserve">cese </t>
    </r>
    <r>
      <rPr>
        <i val="true"/>
        <sz val="10.5"/>
        <color rgb="FF333333"/>
        <rFont val="Times New Roman"/>
        <family val="1"/>
      </rPr>
      <t xml:space="preserve">sin haber sido notificado de algún proceso en su </t>
    </r>
    <r>
      <rPr>
        <i val="true"/>
        <sz val="10.5"/>
        <color rgb="FF808080"/>
        <rFont val="Times New Roman"/>
        <family val="1"/>
      </rPr>
      <t xml:space="preserve">contra </t>
    </r>
    <r>
      <rPr>
        <i val="true"/>
        <sz val="10.5"/>
        <color rgb="FF333333"/>
        <rFont val="Times New Roman"/>
        <family val="1"/>
      </rPr>
      <t xml:space="preserve">y sin qu</t>
    </r>
    <r>
      <rPr>
        <i val="true"/>
        <sz val="10.5"/>
        <color rgb="FF808080"/>
        <rFont val="Times New Roman"/>
        <family val="1"/>
      </rPr>
      <t xml:space="preserve">e se </t>
    </r>
    <r>
      <rPr>
        <i val="true"/>
        <sz val="10.5"/>
        <color rgb="FF333333"/>
        <rFont val="Times New Roman"/>
        <family val="1"/>
      </rPr>
      <t xml:space="preserve">estén desarrollando investigaciones </t>
    </r>
    <r>
      <rPr>
        <i val="true"/>
        <sz val="10.5"/>
        <color rgb="FF808080"/>
        <rFont val="Times New Roman"/>
        <family val="1"/>
      </rPr>
      <t xml:space="preserve">relacionadas </t>
    </r>
    <r>
      <rPr>
        <i val="true"/>
        <sz val="10.5"/>
        <color rgb="FF333333"/>
        <rFont val="Times New Roman"/>
        <family val="1"/>
      </rPr>
      <t xml:space="preserve">en algún órgano de investigación de la </t>
    </r>
    <r>
      <rPr>
        <i val="true"/>
        <sz val="10.5"/>
        <color rgb="FF808080"/>
        <rFont val="Times New Roman"/>
        <family val="1"/>
      </rPr>
      <t xml:space="preserve">Superintendencia. </t>
    </r>
  </si>
  <si>
    <t xml:space="preserve">Cuando el operador económico presenta una solicitud de compromiso de cese sin haber sido notificado de algún proceso en su contra, pero que se estén desarrollando investigaciones relacionadas en algún órgano de investigación de la Superintendencia. </t>
  </si>
  <si>
    <t xml:space="preserve">Cuando el operador económico presenta  una solicitud de comprorniso de cese habiendo sido
notificado con la resolución de inicio de un proceso de investigación en su contra por la Superintendencia.</t>
  </si>
  <si>
    <r>
      <rPr>
        <b val="true"/>
        <i val="true"/>
        <u val="single"/>
        <sz val="12"/>
        <rFont val="Calibri"/>
        <family val="2"/>
      </rPr>
      <t xml:space="preserve">COEFICIENTES</t>
    </r>
    <r>
      <rPr>
        <b val="true"/>
        <i val="true"/>
        <sz val="12"/>
        <rFont val="Calibri"/>
        <family val="2"/>
      </rPr>
      <t xml:space="preserve"> de Multiplicación</t>
    </r>
  </si>
</sst>
</file>

<file path=xl/styles.xml><?xml version="1.0" encoding="utf-8"?>
<styleSheet xmlns="http://schemas.openxmlformats.org/spreadsheetml/2006/main">
  <numFmts count="9">
    <numFmt numFmtId="164" formatCode="General"/>
    <numFmt numFmtId="165" formatCode="#,##0.00"/>
    <numFmt numFmtId="166" formatCode="0.00000"/>
    <numFmt numFmtId="167" formatCode="&quot;$ &quot;#,##0.00"/>
    <numFmt numFmtId="168" formatCode="#,##0"/>
    <numFmt numFmtId="169" formatCode="_(* #,##0.00_);_(* \(#,##0.00\);_(* \-??_);_(@_)"/>
    <numFmt numFmtId="170" formatCode="_(* #,##0.0000_);_(* \(#,##0.0000\);_(* \-??_);_(@_)"/>
    <numFmt numFmtId="171" formatCode="General"/>
    <numFmt numFmtId="172" formatCode="0.00"/>
  </numFmts>
  <fonts count="3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i val="true"/>
      <sz val="12"/>
      <color rgb="FF000000"/>
      <name val="Calibri"/>
      <family val="2"/>
    </font>
    <font>
      <b val="true"/>
      <i val="true"/>
      <u val="single"/>
      <sz val="12"/>
      <color rgb="FF000000"/>
      <name val="Calibri"/>
      <family val="2"/>
    </font>
    <font>
      <b val="true"/>
      <sz val="11"/>
      <color rgb="FF33CCCC"/>
      <name val="Calibri"/>
      <family val="2"/>
    </font>
    <font>
      <b val="true"/>
      <sz val="11"/>
      <color rgb="FFFF6600"/>
      <name val="Calibri"/>
      <family val="2"/>
    </font>
    <font>
      <b val="true"/>
      <sz val="11"/>
      <color rgb="FF339966"/>
      <name val="Calibri"/>
      <family val="2"/>
    </font>
    <font>
      <sz val="11"/>
      <color rgb="FF33CCCC"/>
      <name val="Calibri"/>
      <family val="2"/>
    </font>
    <font>
      <sz val="11"/>
      <color rgb="FFFF6600"/>
      <name val="Calibri"/>
      <family val="2"/>
    </font>
    <font>
      <sz val="11"/>
      <color rgb="FF339966"/>
      <name val="Calibri"/>
      <family val="2"/>
    </font>
    <font>
      <b val="true"/>
      <sz val="11"/>
      <color rgb="FF808080"/>
      <name val="Calibri"/>
      <family val="2"/>
    </font>
    <font>
      <b val="true"/>
      <sz val="11"/>
      <color rgb="FF000000"/>
      <name val="Calibri"/>
      <family val="2"/>
    </font>
    <font>
      <sz val="11"/>
      <color rgb="FF808080"/>
      <name val="Calibri"/>
      <family val="2"/>
    </font>
    <font>
      <sz val="9"/>
      <color rgb="FF000000"/>
      <name val="Calibri"/>
      <family val="0"/>
    </font>
    <font>
      <sz val="9"/>
      <color rgb="FF333333"/>
      <name val="Calibri"/>
      <family val="2"/>
    </font>
    <font>
      <i val="true"/>
      <u val="single"/>
      <sz val="9"/>
      <color rgb="FF800080"/>
      <name val="Calibri"/>
      <family val="0"/>
    </font>
    <font>
      <sz val="14"/>
      <color rgb="FF333333"/>
      <name val="Calibri"/>
      <family val="2"/>
    </font>
    <font>
      <b val="true"/>
      <sz val="22"/>
      <color rgb="FF000000"/>
      <name val="Calibri"/>
      <family val="2"/>
    </font>
    <font>
      <b val="true"/>
      <sz val="16"/>
      <color rgb="FF000000"/>
      <name val="Calibri"/>
      <family val="2"/>
    </font>
    <font>
      <sz val="14"/>
      <color rgb="FFFFFFFF"/>
      <name val="Calibri"/>
      <family val="2"/>
    </font>
    <font>
      <b val="true"/>
      <sz val="14"/>
      <color rgb="FF0066CC"/>
      <name val="Calibri"/>
      <family val="2"/>
    </font>
    <font>
      <b val="true"/>
      <sz val="11"/>
      <color rgb="FF0066CC"/>
      <name val="Calibri"/>
      <family val="2"/>
    </font>
    <font>
      <sz val="11"/>
      <color rgb="FF0066CC"/>
      <name val="Calibri"/>
      <family val="2"/>
    </font>
    <font>
      <sz val="11"/>
      <color rgb="FFFF0000"/>
      <name val="Calibri"/>
      <family val="2"/>
    </font>
    <font>
      <b val="true"/>
      <sz val="12"/>
      <color rgb="FFFF0000"/>
      <name val="Calibri"/>
      <family val="2"/>
    </font>
    <font>
      <b val="true"/>
      <sz val="12"/>
      <color rgb="FF333333"/>
      <name val="Calibri"/>
      <family val="2"/>
    </font>
    <font>
      <b val="true"/>
      <i val="true"/>
      <sz val="10.5"/>
      <color rgb="FF808080"/>
      <name val="Times New Roman"/>
      <family val="1"/>
    </font>
    <font>
      <i val="true"/>
      <sz val="10.5"/>
      <color rgb="FF808080"/>
      <name val="Times New Roman"/>
      <family val="1"/>
    </font>
    <font>
      <i val="true"/>
      <sz val="10.5"/>
      <color rgb="FF333333"/>
      <name val="Times New Roman"/>
      <family val="1"/>
    </font>
    <font>
      <b val="true"/>
      <i val="true"/>
      <u val="single"/>
      <sz val="12"/>
      <name val="Calibri"/>
      <family val="2"/>
    </font>
    <font>
      <b val="true"/>
      <i val="true"/>
      <sz val="12"/>
      <name val="Calibri"/>
      <family val="2"/>
    </font>
    <font>
      <b val="true"/>
      <sz val="11"/>
      <name val="Calibri"/>
      <family val="2"/>
    </font>
    <font>
      <sz val="18"/>
      <color rgb="FF333333"/>
      <name val="Calibri"/>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7" fontId="0" fillId="2" borderId="7"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8" fontId="0" fillId="2" borderId="7"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true" indent="0" shrinkToFit="false"/>
      <protection locked="true" hidden="false"/>
    </xf>
    <xf numFmtId="164" fontId="14" fillId="3" borderId="5"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70" fontId="25" fillId="5" borderId="7"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7" fontId="28" fillId="5" borderId="7"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71" fontId="13" fillId="4" borderId="1" xfId="0" applyFont="true" applyBorder="true" applyAlignment="true" applyProtection="false">
      <alignment horizontal="center" vertical="bottom" textRotation="0" wrapText="false" indent="0" shrinkToFit="false"/>
      <protection locked="true" hidden="false"/>
    </xf>
    <xf numFmtId="171" fontId="14" fillId="4" borderId="1" xfId="0" applyFont="true" applyBorder="true" applyAlignment="true" applyProtection="false">
      <alignment horizontal="center" vertical="bottom" textRotation="0" wrapText="false" indent="0" shrinkToFit="false"/>
      <protection locked="true" hidden="false"/>
    </xf>
    <xf numFmtId="172" fontId="14" fillId="7"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897582092704"/>
          <c:y val="0.0726909709384012"/>
          <c:w val="0.913314327948474"/>
          <c:h val="0.816608740664054"/>
        </c:manualLayout>
      </c:layout>
      <c:lineChart>
        <c:grouping val="standard"/>
        <c:varyColors val="0"/>
        <c:ser>
          <c:idx val="0"/>
          <c:order val="0"/>
          <c:tx>
            <c:strRef>
              <c:f>'% Importes'!$E$8</c:f>
              <c:strCache>
                <c:ptCount val="1"/>
                <c:pt idx="0">
                  <c:v>Caso 1</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mportes'!$D$9:$D$29</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 Importes'!$E$9:$E$29</c:f>
              <c:numCache>
                <c:formatCode>General</c:formatCode>
                <c:ptCount val="21"/>
                <c:pt idx="0">
                  <c:v>0.05</c:v>
                </c:pt>
                <c:pt idx="1">
                  <c:v>0.05</c:v>
                </c:pt>
                <c:pt idx="2">
                  <c:v>0.05</c:v>
                </c:pt>
                <c:pt idx="3">
                  <c:v>0.05</c:v>
                </c:pt>
                <c:pt idx="4">
                  <c:v>0.05</c:v>
                </c:pt>
                <c:pt idx="5">
                  <c:v>0.05</c:v>
                </c:pt>
                <c:pt idx="6">
                  <c:v>0.05</c:v>
                </c:pt>
                <c:pt idx="7">
                  <c:v>0.05</c:v>
                </c:pt>
                <c:pt idx="8">
                  <c:v>0.05</c:v>
                </c:pt>
                <c:pt idx="9">
                  <c:v>0.05</c:v>
                </c:pt>
                <c:pt idx="10">
                  <c:v>0.05</c:v>
                </c:pt>
                <c:pt idx="11">
                  <c:v>0.05</c:v>
                </c:pt>
                <c:pt idx="12">
                  <c:v>0.05</c:v>
                </c:pt>
                <c:pt idx="13">
                  <c:v>0.05</c:v>
                </c:pt>
                <c:pt idx="14">
                  <c:v>0.05</c:v>
                </c:pt>
                <c:pt idx="15">
                  <c:v>0.05</c:v>
                </c:pt>
                <c:pt idx="16">
                  <c:v>0.05</c:v>
                </c:pt>
                <c:pt idx="17">
                  <c:v>0.05</c:v>
                </c:pt>
                <c:pt idx="18">
                  <c:v>0.05</c:v>
                </c:pt>
                <c:pt idx="19">
                  <c:v>0.05</c:v>
                </c:pt>
                <c:pt idx="20">
                  <c:v>0.05</c:v>
                </c:pt>
              </c:numCache>
            </c:numRef>
          </c:val>
          <c:smooth val="0"/>
        </c:ser>
        <c:ser>
          <c:idx val="1"/>
          <c:order val="1"/>
          <c:tx>
            <c:strRef>
              <c:f>'% Importes'!$F$8</c:f>
              <c:strCache>
                <c:ptCount val="1"/>
                <c:pt idx="0">
                  <c:v>Caso 2</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mportes'!$D$9:$D$29</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 Importes'!$F$9:$F$29</c:f>
              <c:numCache>
                <c:formatCode>General</c:formatCode>
                <c:ptCount val="21"/>
                <c:pt idx="0">
                  <c:v>0.1</c:v>
                </c:pt>
                <c:pt idx="1">
                  <c:v>0.10007073</c:v>
                </c:pt>
                <c:pt idx="2">
                  <c:v>0.10113168</c:v>
                </c:pt>
                <c:pt idx="3">
                  <c:v>0.10572913</c:v>
                </c:pt>
                <c:pt idx="4">
                  <c:v>0.11810688</c:v>
                </c:pt>
                <c:pt idx="5">
                  <c:v>0.14420625</c:v>
                </c:pt>
                <c:pt idx="6">
                  <c:v>0.19166608</c:v>
                </c:pt>
                <c:pt idx="7">
                  <c:v>0.26982273</c:v>
                </c:pt>
                <c:pt idx="8">
                  <c:v>0.38971008</c:v>
                </c:pt>
                <c:pt idx="9">
                  <c:v>0.56405953</c:v>
                </c:pt>
                <c:pt idx="10">
                  <c:v>0.8073</c:v>
                </c:pt>
                <c:pt idx="11">
                  <c:v>1.13555793</c:v>
                </c:pt>
                <c:pt idx="12">
                  <c:v>1.56665728</c:v>
                </c:pt>
                <c:pt idx="13">
                  <c:v>2.12011953</c:v>
                </c:pt>
                <c:pt idx="14">
                  <c:v>2.81716368</c:v>
                </c:pt>
                <c:pt idx="15">
                  <c:v>3.68070625</c:v>
                </c:pt>
                <c:pt idx="16">
                  <c:v>4.73536128</c:v>
                </c:pt>
                <c:pt idx="17">
                  <c:v>6.00744033</c:v>
                </c:pt>
                <c:pt idx="18">
                  <c:v>7.52495248</c:v>
                </c:pt>
                <c:pt idx="19">
                  <c:v>9.31760433</c:v>
                </c:pt>
                <c:pt idx="20">
                  <c:v>11.4168</c:v>
                </c:pt>
              </c:numCache>
            </c:numRef>
          </c:val>
          <c:smooth val="0"/>
        </c:ser>
        <c:ser>
          <c:idx val="2"/>
          <c:order val="2"/>
          <c:tx>
            <c:strRef>
              <c:f>'% Importes'!$G$8</c:f>
              <c:strCache>
                <c:ptCount val="1"/>
                <c:pt idx="0">
                  <c:v>Caso 3</c:v>
                </c:pt>
              </c:strCache>
            </c:strRef>
          </c:tx>
          <c:spPr>
            <a:solidFill>
              <a:srgbClr val="339966"/>
            </a:solidFill>
            <a:ln w="126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mportes'!$D$9:$D$29</c:f>
              <c:strCache>
                <c:ptCount val="2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strCache>
            </c:strRef>
          </c:cat>
          <c:val>
            <c:numRef>
              <c:f>'% Importes'!$G$9:$G$29</c:f>
              <c:numCache>
                <c:formatCode>General</c:formatCode>
                <c:ptCount val="21"/>
                <c:pt idx="0">
                  <c:v>0.5</c:v>
                </c:pt>
                <c:pt idx="1">
                  <c:v>0.500081748</c:v>
                </c:pt>
                <c:pt idx="2">
                  <c:v>0.501307968</c:v>
                </c:pt>
                <c:pt idx="3">
                  <c:v>0.506621588</c:v>
                </c:pt>
                <c:pt idx="4">
                  <c:v>0.520927488</c:v>
                </c:pt>
                <c:pt idx="5">
                  <c:v>0.5510925</c:v>
                </c:pt>
                <c:pt idx="6">
                  <c:v>0.605945408</c:v>
                </c:pt>
                <c:pt idx="7">
                  <c:v>0.696276948</c:v>
                </c:pt>
                <c:pt idx="8">
                  <c:v>0.834839808</c:v>
                </c:pt>
                <c:pt idx="9">
                  <c:v>1.036348628</c:v>
                </c:pt>
                <c:pt idx="10">
                  <c:v>1.31748</c:v>
                </c:pt>
                <c:pt idx="11">
                  <c:v>1.696872468</c:v>
                </c:pt>
                <c:pt idx="12">
                  <c:v>2.195126528</c:v>
                </c:pt>
                <c:pt idx="13">
                  <c:v>2.834804628</c:v>
                </c:pt>
                <c:pt idx="14">
                  <c:v>3.640431168</c:v>
                </c:pt>
                <c:pt idx="15">
                  <c:v>4.6384925</c:v>
                </c:pt>
                <c:pt idx="16">
                  <c:v>5.857436928</c:v>
                </c:pt>
                <c:pt idx="17">
                  <c:v>7.327674708</c:v>
                </c:pt>
                <c:pt idx="18">
                  <c:v>9.081578048</c:v>
                </c:pt>
                <c:pt idx="19">
                  <c:v>11.153481108</c:v>
                </c:pt>
                <c:pt idx="20">
                  <c:v>13.57968</c:v>
                </c:pt>
              </c:numCache>
            </c:numRef>
          </c:val>
          <c:smooth val="0"/>
        </c:ser>
        <c:hiLowLines>
          <c:spPr>
            <a:ln w="0">
              <a:noFill/>
            </a:ln>
          </c:spPr>
        </c:hiLowLines>
        <c:marker val="1"/>
        <c:axId val="14994430"/>
        <c:axId val="68435922"/>
      </c:lineChart>
      <c:catAx>
        <c:axId val="149944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8435922"/>
        <c:crossesAt val="0"/>
        <c:auto val="1"/>
        <c:lblAlgn val="ctr"/>
        <c:lblOffset val="100"/>
        <c:noMultiLvlLbl val="0"/>
      </c:catAx>
      <c:valAx>
        <c:axId val="6843592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994430"/>
        <c:crossesAt val="1"/>
        <c:crossBetween val="midCat"/>
      </c:valAx>
      <c:spPr>
        <a:noFill/>
        <a:ln w="12600">
          <a:noFill/>
        </a:ln>
      </c:spPr>
    </c:plotArea>
    <c:legend>
      <c:legendPos val="r"/>
      <c:layout>
        <c:manualLayout>
          <c:xMode val="edge"/>
          <c:yMode val="edge"/>
          <c:x val="0.336659275683666"/>
          <c:y val="0.929749315980182"/>
          <c:w val="0.322194066096505"/>
          <c:h val="0.041706721881239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mporte de Subsanación por Compromiso de Cese
Vista Ampliada - Periodo 5 meses</a:t>
            </a:r>
          </a:p>
        </c:rich>
      </c:tx>
      <c:layout>
        <c:manualLayout>
          <c:xMode val="edge"/>
          <c:yMode val="edge"/>
          <c:x val="0.22721282091834"/>
          <c:y val="0.0275252525252525"/>
        </c:manualLayout>
      </c:layout>
      <c:overlay val="0"/>
      <c:spPr>
        <a:noFill/>
        <a:ln w="0">
          <a:noFill/>
        </a:ln>
      </c:spPr>
    </c:title>
    <c:autoTitleDeleted val="0"/>
    <c:plotArea>
      <c:layout>
        <c:manualLayout>
          <c:xMode val="edge"/>
          <c:yMode val="edge"/>
          <c:x val="0.0168169118034688"/>
          <c:y val="0.143434343434343"/>
          <c:w val="0.968053139332595"/>
          <c:h val="0.795538720538721"/>
        </c:manualLayout>
      </c:layout>
      <c:lineChart>
        <c:grouping val="standard"/>
        <c:varyColors val="0"/>
        <c:ser>
          <c:idx val="0"/>
          <c:order val="0"/>
          <c:tx>
            <c:strRef>
              <c:f>'% Importes'!$E$8</c:f>
              <c:strCache>
                <c:ptCount val="1"/>
                <c:pt idx="0">
                  <c:v>Caso 1</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Importes'!$D$9:$D$18</c:f>
              <c:strCache>
                <c:ptCount val="10"/>
                <c:pt idx="0">
                  <c:v>0</c:v>
                </c:pt>
                <c:pt idx="1">
                  <c:v>1</c:v>
                </c:pt>
                <c:pt idx="2">
                  <c:v>2</c:v>
                </c:pt>
                <c:pt idx="3">
                  <c:v>3</c:v>
                </c:pt>
                <c:pt idx="4">
                  <c:v>4</c:v>
                </c:pt>
                <c:pt idx="5">
                  <c:v>5</c:v>
                </c:pt>
                <c:pt idx="6">
                  <c:v>6</c:v>
                </c:pt>
                <c:pt idx="7">
                  <c:v>7</c:v>
                </c:pt>
                <c:pt idx="8">
                  <c:v>8</c:v>
                </c:pt>
                <c:pt idx="9">
                  <c:v>9</c:v>
                </c:pt>
              </c:strCache>
            </c:strRef>
          </c:cat>
          <c:val>
            <c:numRef>
              <c:f>'% Importes'!$E$9:$E$18</c:f>
              <c:numCache>
                <c:formatCode>General</c:formatCode>
                <c:ptCount val="10"/>
                <c:pt idx="0">
                  <c:v>0.05</c:v>
                </c:pt>
                <c:pt idx="1">
                  <c:v>0.05</c:v>
                </c:pt>
                <c:pt idx="2">
                  <c:v>0.05</c:v>
                </c:pt>
                <c:pt idx="3">
                  <c:v>0.05</c:v>
                </c:pt>
                <c:pt idx="4">
                  <c:v>0.05</c:v>
                </c:pt>
                <c:pt idx="5">
                  <c:v>0.05</c:v>
                </c:pt>
                <c:pt idx="6">
                  <c:v>0.05</c:v>
                </c:pt>
                <c:pt idx="7">
                  <c:v>0.05</c:v>
                </c:pt>
                <c:pt idx="8">
                  <c:v>0.05</c:v>
                </c:pt>
                <c:pt idx="9">
                  <c:v>0.05</c:v>
                </c:pt>
              </c:numCache>
            </c:numRef>
          </c:val>
          <c:smooth val="0"/>
        </c:ser>
        <c:ser>
          <c:idx val="1"/>
          <c:order val="1"/>
          <c:tx>
            <c:strRef>
              <c:f>'% Importes'!$F$8</c:f>
              <c:strCache>
                <c:ptCount val="1"/>
                <c:pt idx="0">
                  <c:v>Caso 2</c:v>
                </c:pt>
              </c:strCache>
            </c:strRef>
          </c:tx>
          <c:spPr>
            <a:solidFill>
              <a:srgbClr val="ff6600"/>
            </a:solidFill>
            <a:ln w="25200">
              <a:solidFill>
                <a:srgbClr val="ff6600"/>
              </a:solidFill>
              <a:round/>
            </a:ln>
          </c:spPr>
          <c:marker>
            <c:symbol val="triangle"/>
            <c:size val="5"/>
            <c:spPr>
              <a:solidFill>
                <a:srgbClr val="ff6600"/>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Importes'!$D$9:$D$18</c:f>
              <c:strCache>
                <c:ptCount val="10"/>
                <c:pt idx="0">
                  <c:v>0</c:v>
                </c:pt>
                <c:pt idx="1">
                  <c:v>1</c:v>
                </c:pt>
                <c:pt idx="2">
                  <c:v>2</c:v>
                </c:pt>
                <c:pt idx="3">
                  <c:v>3</c:v>
                </c:pt>
                <c:pt idx="4">
                  <c:v>4</c:v>
                </c:pt>
                <c:pt idx="5">
                  <c:v>5</c:v>
                </c:pt>
                <c:pt idx="6">
                  <c:v>6</c:v>
                </c:pt>
                <c:pt idx="7">
                  <c:v>7</c:v>
                </c:pt>
                <c:pt idx="8">
                  <c:v>8</c:v>
                </c:pt>
                <c:pt idx="9">
                  <c:v>9</c:v>
                </c:pt>
              </c:strCache>
            </c:strRef>
          </c:cat>
          <c:val>
            <c:numRef>
              <c:f>'% Importes'!$F$9:$F$18</c:f>
              <c:numCache>
                <c:formatCode>General</c:formatCode>
                <c:ptCount val="10"/>
                <c:pt idx="0">
                  <c:v>0.1</c:v>
                </c:pt>
                <c:pt idx="1">
                  <c:v>0.10007073</c:v>
                </c:pt>
                <c:pt idx="2">
                  <c:v>0.10113168</c:v>
                </c:pt>
                <c:pt idx="3">
                  <c:v>0.10572913</c:v>
                </c:pt>
                <c:pt idx="4">
                  <c:v>0.11810688</c:v>
                </c:pt>
                <c:pt idx="5">
                  <c:v>0.14420625</c:v>
                </c:pt>
                <c:pt idx="6">
                  <c:v>0.19166608</c:v>
                </c:pt>
                <c:pt idx="7">
                  <c:v>0.26982273</c:v>
                </c:pt>
                <c:pt idx="8">
                  <c:v>0.38971008</c:v>
                </c:pt>
                <c:pt idx="9">
                  <c:v>0.56405953</c:v>
                </c:pt>
              </c:numCache>
            </c:numRef>
          </c:val>
          <c:smooth val="0"/>
        </c:ser>
        <c:ser>
          <c:idx val="2"/>
          <c:order val="2"/>
          <c:tx>
            <c:strRef>
              <c:f>'% Importes'!$G$8</c:f>
              <c:strCache>
                <c:ptCount val="1"/>
                <c:pt idx="0">
                  <c:v>Caso 3</c:v>
                </c:pt>
              </c:strCache>
            </c:strRef>
          </c:tx>
          <c:spPr>
            <a:solidFill>
              <a:srgbClr val="969696"/>
            </a:solidFill>
            <a:ln w="25200">
              <a:solidFill>
                <a:srgbClr val="969696"/>
              </a:solidFill>
              <a:round/>
            </a:ln>
          </c:spPr>
          <c:marker>
            <c:symbol val="diamond"/>
            <c:size val="5"/>
            <c:spPr>
              <a:solidFill>
                <a:srgbClr val="969696"/>
              </a:solidFill>
            </c:spPr>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Importes'!$D$9:$D$18</c:f>
              <c:strCache>
                <c:ptCount val="10"/>
                <c:pt idx="0">
                  <c:v>0</c:v>
                </c:pt>
                <c:pt idx="1">
                  <c:v>1</c:v>
                </c:pt>
                <c:pt idx="2">
                  <c:v>2</c:v>
                </c:pt>
                <c:pt idx="3">
                  <c:v>3</c:v>
                </c:pt>
                <c:pt idx="4">
                  <c:v>4</c:v>
                </c:pt>
                <c:pt idx="5">
                  <c:v>5</c:v>
                </c:pt>
                <c:pt idx="6">
                  <c:v>6</c:v>
                </c:pt>
                <c:pt idx="7">
                  <c:v>7</c:v>
                </c:pt>
                <c:pt idx="8">
                  <c:v>8</c:v>
                </c:pt>
                <c:pt idx="9">
                  <c:v>9</c:v>
                </c:pt>
              </c:strCache>
            </c:strRef>
          </c:cat>
          <c:val>
            <c:numRef>
              <c:f>'% Importes'!$G$9:$G$18</c:f>
              <c:numCache>
                <c:formatCode>General</c:formatCode>
                <c:ptCount val="10"/>
                <c:pt idx="0">
                  <c:v>0.5</c:v>
                </c:pt>
                <c:pt idx="1">
                  <c:v>0.500081748</c:v>
                </c:pt>
                <c:pt idx="2">
                  <c:v>0.501307968</c:v>
                </c:pt>
                <c:pt idx="3">
                  <c:v>0.506621588</c:v>
                </c:pt>
                <c:pt idx="4">
                  <c:v>0.520927488</c:v>
                </c:pt>
                <c:pt idx="5">
                  <c:v>0.5510925</c:v>
                </c:pt>
                <c:pt idx="6">
                  <c:v>0.605945408</c:v>
                </c:pt>
                <c:pt idx="7">
                  <c:v>0.696276948</c:v>
                </c:pt>
                <c:pt idx="8">
                  <c:v>0.834839808</c:v>
                </c:pt>
                <c:pt idx="9">
                  <c:v>1.036348628</c:v>
                </c:pt>
              </c:numCache>
            </c:numRef>
          </c:val>
          <c:smooth val="0"/>
        </c:ser>
        <c:hiLowLines>
          <c:spPr>
            <a:ln w="0">
              <a:noFill/>
            </a:ln>
          </c:spPr>
        </c:hiLowLines>
        <c:marker val="1"/>
        <c:axId val="66041706"/>
        <c:axId val="54134795"/>
      </c:lineChart>
      <c:catAx>
        <c:axId val="660417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4134795"/>
        <c:crossesAt val="0"/>
        <c:auto val="1"/>
        <c:lblAlgn val="ctr"/>
        <c:lblOffset val="100"/>
        <c:noMultiLvlLbl val="0"/>
      </c:catAx>
      <c:valAx>
        <c:axId val="5413479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041706"/>
        <c:crossesAt val="1"/>
        <c:crossBetween val="midCat"/>
      </c:valAx>
      <c:spPr>
        <a:noFill/>
        <a:ln w="12600">
          <a:noFill/>
        </a:ln>
      </c:spPr>
    </c:plotArea>
    <c:legend>
      <c:legendPos val="r"/>
      <c:layout>
        <c:manualLayout>
          <c:xMode val="edge"/>
          <c:yMode val="edge"/>
          <c:x val="0.337656175865886"/>
          <c:y val="0.920286195286195"/>
          <c:w val="0.321735463124045"/>
          <c:h val="0.047474747474747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333333"/>
                </a:solidFill>
                <a:latin typeface="Calibri"/>
              </a:defRPr>
            </a:pPr>
            <a:r>
              <a:rPr b="0" sz="1800" spc="-1" strike="noStrike">
                <a:solidFill>
                  <a:srgbClr val="333333"/>
                </a:solidFill>
                <a:latin typeface="Calibri"/>
              </a:rPr>
              <a:t>Importe de Subsanación por Compromiso de Cese</a:t>
            </a:r>
          </a:p>
        </c:rich>
      </c:tx>
      <c:layout>
        <c:manualLayout>
          <c:xMode val="edge"/>
          <c:yMode val="edge"/>
          <c:x val="0.175854751237916"/>
          <c:y val="0.0334835142330535"/>
        </c:manualLayout>
      </c:layout>
      <c:overlay val="0"/>
      <c:spPr>
        <a:noFill/>
        <a:ln w="0">
          <a:noFill/>
        </a:ln>
      </c:spPr>
    </c:title>
    <c:autoTitleDeleted val="0"/>
    <c:plotArea>
      <c:layout>
        <c:manualLayout>
          <c:xMode val="edge"/>
          <c:yMode val="edge"/>
          <c:x val="0.0151850978542797"/>
          <c:y val="0.128302273192709"/>
          <c:w val="0.970620136760198"/>
          <c:h val="0.795310260086013"/>
        </c:manualLayout>
      </c:layout>
      <c:lineChart>
        <c:grouping val="standard"/>
        <c:varyColors val="0"/>
        <c:ser>
          <c:idx val="0"/>
          <c:order val="0"/>
          <c:tx>
            <c:strRef>
              <c:f>RESULTADO!$B$2</c:f>
              <c:strCache>
                <c:ptCount val="1"/>
                <c:pt idx="0">
                  <c:v>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ADO!$B$3:$B$23</c:f>
              <c:numCache>
                <c:formatCode>General</c:formatCode>
                <c:ptCount val="21"/>
                <c:pt idx="0">
                  <c:v>0</c:v>
                </c:pt>
                <c:pt idx="1">
                  <c:v>1</c:v>
                </c:pt>
                <c:pt idx="2">
                  <c:v>2</c:v>
                </c:pt>
                <c:pt idx="3">
                  <c:v>3</c:v>
                </c:pt>
                <c:pt idx="4">
                  <c:v>4</c:v>
                </c:pt>
                <c:pt idx="5">
                  <c:v>5</c:v>
                </c:pt>
              </c:numCache>
            </c:numRef>
          </c:val>
          <c:smooth val="0"/>
        </c:ser>
        <c:ser>
          <c:idx val="1"/>
          <c:order val="1"/>
          <c:tx>
            <c:strRef>
              <c:f>RESULTADO!$C$2</c:f>
              <c:strCache>
                <c:ptCount val="1"/>
                <c:pt idx="0">
                  <c:v>Caso 3</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ADO!$C$3:$C$23</c:f>
              <c:numCache>
                <c:formatCode>General</c:formatCode>
                <c:ptCount val="21"/>
                <c:pt idx="0">
                  <c:v>5000</c:v>
                </c:pt>
                <c:pt idx="1">
                  <c:v>5000</c:v>
                </c:pt>
                <c:pt idx="2">
                  <c:v>5000</c:v>
                </c:pt>
                <c:pt idx="3">
                  <c:v>5000</c:v>
                </c:pt>
                <c:pt idx="4">
                  <c:v>5000</c:v>
                </c:pt>
                <c:pt idx="5">
                  <c:v>5000</c:v>
                </c:pt>
              </c:numCache>
            </c:numRef>
          </c:val>
          <c:smooth val="0"/>
        </c:ser>
        <c:hiLowLines>
          <c:spPr>
            <a:ln w="0">
              <a:noFill/>
            </a:ln>
          </c:spPr>
        </c:hiLowLines>
        <c:marker val="0"/>
        <c:axId val="50643533"/>
        <c:axId val="95765066"/>
      </c:lineChart>
      <c:catAx>
        <c:axId val="5064353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5765066"/>
        <c:crossesAt val="0"/>
        <c:auto val="1"/>
        <c:lblAlgn val="ctr"/>
        <c:lblOffset val="100"/>
        <c:noMultiLvlLbl val="0"/>
      </c:catAx>
      <c:valAx>
        <c:axId val="9576506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643533"/>
        <c:crossesAt val="1"/>
        <c:crossBetween val="midCat"/>
      </c:valAx>
      <c:spPr>
        <a:noFill/>
        <a:ln w="12600">
          <a:noFill/>
        </a:ln>
      </c:spPr>
    </c:plotArea>
    <c:legend>
      <c:legendPos val="r"/>
      <c:layout>
        <c:manualLayout>
          <c:xMode val="edge"/>
          <c:yMode val="edge"/>
          <c:x val="0.398443763263381"/>
          <c:y val="0.903235715748515"/>
          <c:w val="0.191322801226126"/>
          <c:h val="0.057751382346917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6560</xdr:colOff>
      <xdr:row>0</xdr:row>
      <xdr:rowOff>209160</xdr:rowOff>
    </xdr:from>
    <xdr:to>
      <xdr:col>18</xdr:col>
      <xdr:colOff>580320</xdr:colOff>
      <xdr:row>26</xdr:row>
      <xdr:rowOff>57240</xdr:rowOff>
    </xdr:to>
    <xdr:graphicFrame>
      <xdr:nvGraphicFramePr>
        <xdr:cNvPr id="0" name="Gráfico 1"/>
        <xdr:cNvGraphicFramePr/>
      </xdr:nvGraphicFramePr>
      <xdr:xfrm>
        <a:off x="5673600" y="209160"/>
        <a:ext cx="6818760" cy="486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4880</xdr:colOff>
      <xdr:row>27</xdr:row>
      <xdr:rowOff>9720</xdr:rowOff>
    </xdr:from>
    <xdr:to>
      <xdr:col>18</xdr:col>
      <xdr:colOff>648360</xdr:colOff>
      <xdr:row>49</xdr:row>
      <xdr:rowOff>95400</xdr:rowOff>
    </xdr:to>
    <xdr:graphicFrame>
      <xdr:nvGraphicFramePr>
        <xdr:cNvPr id="3" name="Gráfico 2"/>
        <xdr:cNvGraphicFramePr/>
      </xdr:nvGraphicFramePr>
      <xdr:xfrm>
        <a:off x="5731920" y="5220000"/>
        <a:ext cx="682848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01837187203041</cdr:x>
      <cdr:y>0.265177845152703</cdr:y>
    </cdr:from>
    <cdr:to>
      <cdr:x>0.0412311265969803</cdr:x>
      <cdr:y>0.617688382755306</cdr:y>
    </cdr:to>
    <cdr:sp>
      <cdr:nvSpPr>
        <cdr:cNvPr id="1" name="CuadroTexto 1"/>
        <cdr:cNvSpPr/>
      </cdr:nvSpPr>
      <cdr:spPr>
        <a:xfrm rot="16200000">
          <a:off x="-696600" y="2028960"/>
          <a:ext cx="17161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PORCENTAJE DE SUBSANACIÓN</a:t>
          </a:r>
          <a:endParaRPr b="0" sz="900" spc="-1" strike="noStrike">
            <a:latin typeface="Times New Roman"/>
          </a:endParaRPr>
        </a:p>
      </cdr:txBody>
    </cdr:sp>
  </cdr:relSizeAnchor>
  <cdr:relSizeAnchor>
    <cdr:from>
      <cdr:x>0.504751346214761</cdr:x>
      <cdr:y>0.884271241588405</cdr:y>
    </cdr:from>
    <cdr:to>
      <cdr:x>0.597772146552634</cdr:x>
      <cdr:y>0.928714042741995</cdr:y>
    </cdr:to>
    <cdr:sp>
      <cdr:nvSpPr>
        <cdr:cNvPr id="2" name="CuadroTexto 1"/>
        <cdr:cNvSpPr/>
      </cdr:nvSpPr>
      <cdr:spPr>
        <a:xfrm>
          <a:off x="3441960" y="4304880"/>
          <a:ext cx="63432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000000"/>
              </a:solidFill>
              <a:latin typeface="Calibri"/>
            </a:rPr>
            <a:t>MESES</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0258316200116</cdr:x>
      <cdr:y>0.922727272727273</cdr:y>
    </cdr:from>
    <cdr:to>
      <cdr:x>1.00548262955348</cdr:x>
      <cdr:y>0.972727272727273</cdr:y>
    </cdr:to>
    <cdr:sp>
      <cdr:nvSpPr>
        <cdr:cNvPr id="4" name="CuadroTexto 1"/>
        <cdr:cNvSpPr/>
      </cdr:nvSpPr>
      <cdr:spPr>
        <a:xfrm>
          <a:off x="6147720" y="3946320"/>
          <a:ext cx="71856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900" spc="-1" strike="noStrike" u="sng">
              <a:solidFill>
                <a:srgbClr val="800080"/>
              </a:solidFill>
              <a:uFillTx/>
              <a:latin typeface="Calibri"/>
            </a:rPr>
            <a:t>Meses</a:t>
          </a:r>
          <a:endParaRPr b="0" sz="900" spc="-1" strike="noStrike">
            <a:latin typeface="Times New Roman"/>
          </a:endParaRPr>
        </a:p>
      </cdr:txBody>
    </cdr:sp>
  </cdr:relSizeAnchor>
  <cdr:relSizeAnchor>
    <cdr:from>
      <cdr:x>0.128261900996362</cdr:x>
      <cdr:y>0.0747474747474747</cdr:y>
    </cdr:from>
    <cdr:to>
      <cdr:x>16.376509041067</cdr:x>
      <cdr:y>0.126262626262626</cdr:y>
    </cdr:to>
    <cdr:sp>
      <cdr:nvSpPr>
        <cdr:cNvPr id="5" name="CuadroTexto 1"/>
        <cdr:cNvSpPr/>
      </cdr:nvSpPr>
      <cdr:spPr>
        <a:xfrm>
          <a:off x="875880" y="319680"/>
          <a:ext cx="11095668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u="sng">
              <a:solidFill>
                <a:srgbClr val="800080"/>
              </a:solidFill>
              <a:uFillTx/>
              <a:latin typeface="Calibri"/>
            </a:rPr>
            <a:t>Coeficiente</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23840</xdr:rowOff>
    </xdr:from>
    <xdr:to>
      <xdr:col>3</xdr:col>
      <xdr:colOff>281520</xdr:colOff>
      <xdr:row>7</xdr:row>
      <xdr:rowOff>19440</xdr:rowOff>
    </xdr:to>
    <xdr:pic>
      <xdr:nvPicPr>
        <xdr:cNvPr id="6" name="Imagen 2" descr=""/>
        <xdr:cNvPicPr/>
      </xdr:nvPicPr>
      <xdr:blipFill>
        <a:blip r:embed="rId1"/>
        <a:stretch/>
      </xdr:blipFill>
      <xdr:spPr>
        <a:xfrm>
          <a:off x="40320" y="304920"/>
          <a:ext cx="2353320" cy="106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440</xdr:colOff>
      <xdr:row>1</xdr:row>
      <xdr:rowOff>75600</xdr:rowOff>
    </xdr:from>
    <xdr:to>
      <xdr:col>14</xdr:col>
      <xdr:colOff>30600</xdr:colOff>
      <xdr:row>19</xdr:row>
      <xdr:rowOff>162000</xdr:rowOff>
    </xdr:to>
    <xdr:graphicFrame>
      <xdr:nvGraphicFramePr>
        <xdr:cNvPr id="7" name="Gráfico 1"/>
        <xdr:cNvGraphicFramePr/>
      </xdr:nvGraphicFramePr>
      <xdr:xfrm>
        <a:off x="3519720" y="275760"/>
        <a:ext cx="7633440" cy="35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2" min="1" style="0" width="2.56"/>
    <col collapsed="false" customWidth="true" hidden="false" outlineLevel="0" max="4" min="3" style="0" width="8.56"/>
    <col collapsed="false" customWidth="true" hidden="false" outlineLevel="0" max="5" min="5" style="0" width="11.56"/>
    <col collapsed="false" customWidth="true" hidden="false" outlineLevel="0" max="6" min="6" style="0" width="13.7"/>
    <col collapsed="false" customWidth="true" hidden="false" outlineLevel="0" max="7" min="7" style="0" width="14.28"/>
    <col collapsed="false" customWidth="true" hidden="false" outlineLevel="0" max="8" min="8" style="0" width="2.42"/>
    <col collapsed="false" customWidth="true" hidden="false" outlineLevel="0" max="17" min="17" style="0" width="6.13"/>
  </cols>
  <sheetData>
    <row r="1" customFormat="false" ht="18.75" hidden="false" customHeight="false" outlineLevel="0" collapsed="false">
      <c r="C1" s="1" t="s">
        <v>0</v>
      </c>
      <c r="D1" s="1"/>
      <c r="E1" s="1"/>
      <c r="F1" s="1"/>
      <c r="G1" s="1"/>
      <c r="H1" s="2"/>
      <c r="I1" s="2"/>
      <c r="J1" s="2"/>
      <c r="K1" s="2"/>
      <c r="L1" s="2"/>
      <c r="M1" s="2"/>
      <c r="N1" s="2"/>
      <c r="O1" s="2"/>
      <c r="P1" s="2"/>
      <c r="Q1" s="2"/>
      <c r="R1" s="2"/>
    </row>
    <row r="2" customFormat="false" ht="15.75" hidden="false" customHeight="false" outlineLevel="0" collapsed="false">
      <c r="C2" s="3" t="s">
        <v>1</v>
      </c>
      <c r="D2" s="3"/>
      <c r="E2" s="3"/>
      <c r="F2" s="3"/>
      <c r="G2" s="3"/>
    </row>
    <row r="4" customFormat="false" ht="15" hidden="false" customHeight="false" outlineLevel="0" collapsed="false">
      <c r="E4" s="4" t="s">
        <v>2</v>
      </c>
      <c r="F4" s="5" t="s">
        <v>3</v>
      </c>
      <c r="G4" s="6" t="s">
        <v>4</v>
      </c>
    </row>
    <row r="5" customFormat="false" ht="15" hidden="false" customHeight="false" outlineLevel="0" collapsed="false">
      <c r="E5" s="7" t="n">
        <v>0.05</v>
      </c>
      <c r="F5" s="8" t="n">
        <v>0.1</v>
      </c>
      <c r="G5" s="9" t="n">
        <v>0.5</v>
      </c>
    </row>
    <row r="6" customFormat="false" ht="15" hidden="false" customHeight="false" outlineLevel="0" collapsed="false">
      <c r="E6" s="10"/>
      <c r="F6" s="11"/>
      <c r="G6" s="12"/>
    </row>
    <row r="7" customFormat="false" ht="15.75" hidden="false" customHeight="false" outlineLevel="0" collapsed="false">
      <c r="C7" s="13" t="s">
        <v>5</v>
      </c>
      <c r="D7" s="13"/>
      <c r="E7" s="13"/>
      <c r="F7" s="13"/>
      <c r="G7" s="13"/>
    </row>
    <row r="8" customFormat="false" ht="15" hidden="false" customHeight="false" outlineLevel="0" collapsed="false">
      <c r="C8" s="14" t="s">
        <v>6</v>
      </c>
      <c r="D8" s="15" t="s">
        <v>7</v>
      </c>
      <c r="E8" s="4" t="s">
        <v>2</v>
      </c>
      <c r="F8" s="5" t="s">
        <v>3</v>
      </c>
      <c r="G8" s="6" t="s">
        <v>4</v>
      </c>
    </row>
    <row r="9" customFormat="false" ht="15" hidden="false" customHeight="false" outlineLevel="0" collapsed="false">
      <c r="C9" s="16" t="n">
        <v>0</v>
      </c>
      <c r="D9" s="17" t="n">
        <v>0</v>
      </c>
      <c r="E9" s="18" t="n">
        <f aca="false">($E$5)</f>
        <v>0.05</v>
      </c>
      <c r="F9" s="18" t="n">
        <f aca="false">($F$5+((7.073*(10^-5))*((D9^4))))</f>
        <v>0.1</v>
      </c>
      <c r="G9" s="18" t="n">
        <f aca="false">($G$5+(8.1748*10^-5)*(D9^4))</f>
        <v>0.5</v>
      </c>
    </row>
    <row r="10" customFormat="false" ht="15" hidden="false" customHeight="false" outlineLevel="0" collapsed="false">
      <c r="C10" s="16" t="n">
        <f aca="false">30*D10</f>
        <v>30</v>
      </c>
      <c r="D10" s="17" t="n">
        <v>1</v>
      </c>
      <c r="E10" s="18" t="n">
        <f aca="false">($E$5)</f>
        <v>0.05</v>
      </c>
      <c r="F10" s="18" t="n">
        <f aca="false">($F$5+((7.073*(10^-5))*((D10^4))))</f>
        <v>0.10007073</v>
      </c>
      <c r="G10" s="18" t="n">
        <f aca="false">($G$5+(8.1748*10^-5)*(D10^4))</f>
        <v>0.500081748</v>
      </c>
    </row>
    <row r="11" customFormat="false" ht="15" hidden="false" customHeight="false" outlineLevel="0" collapsed="false">
      <c r="C11" s="16" t="n">
        <f aca="false">30*D11</f>
        <v>60</v>
      </c>
      <c r="D11" s="17" t="n">
        <v>2</v>
      </c>
      <c r="E11" s="18" t="n">
        <f aca="false">($E$5)</f>
        <v>0.05</v>
      </c>
      <c r="F11" s="18" t="n">
        <f aca="false">($F$5+((7.073*(10^-5))*((D11^4))))</f>
        <v>0.10113168</v>
      </c>
      <c r="G11" s="18" t="n">
        <f aca="false">($G$5+(8.1748*10^-5)*(D11^4))</f>
        <v>0.501307968</v>
      </c>
    </row>
    <row r="12" customFormat="false" ht="15" hidden="false" customHeight="false" outlineLevel="0" collapsed="false">
      <c r="C12" s="16" t="n">
        <f aca="false">30*D12</f>
        <v>90</v>
      </c>
      <c r="D12" s="17" t="n">
        <v>3</v>
      </c>
      <c r="E12" s="18" t="n">
        <f aca="false">($E$5)</f>
        <v>0.05</v>
      </c>
      <c r="F12" s="18" t="n">
        <f aca="false">($F$5+((7.073*(10^-5))*((D12^4))))</f>
        <v>0.10572913</v>
      </c>
      <c r="G12" s="18" t="n">
        <f aca="false">($G$5+(8.1748*10^-5)*(D12^4))</f>
        <v>0.506621588</v>
      </c>
    </row>
    <row r="13" customFormat="false" ht="15" hidden="false" customHeight="false" outlineLevel="0" collapsed="false">
      <c r="C13" s="16" t="n">
        <f aca="false">30*D13</f>
        <v>120</v>
      </c>
      <c r="D13" s="17" t="n">
        <v>4</v>
      </c>
      <c r="E13" s="18" t="n">
        <f aca="false">($E$5)</f>
        <v>0.05</v>
      </c>
      <c r="F13" s="18" t="n">
        <f aca="false">($F$5+((7.073*(10^-5))*((D13^4))))</f>
        <v>0.11810688</v>
      </c>
      <c r="G13" s="18" t="n">
        <f aca="false">($G$5+(8.1748*10^-5)*(D13^4))</f>
        <v>0.520927488</v>
      </c>
    </row>
    <row r="14" customFormat="false" ht="15" hidden="false" customHeight="false" outlineLevel="0" collapsed="false">
      <c r="C14" s="16" t="n">
        <f aca="false">30*D14</f>
        <v>150</v>
      </c>
      <c r="D14" s="17" t="n">
        <v>5</v>
      </c>
      <c r="E14" s="18" t="n">
        <f aca="false">($E$5)</f>
        <v>0.05</v>
      </c>
      <c r="F14" s="18" t="n">
        <f aca="false">($F$5+((7.073*(10^-5))*((D14^4))))</f>
        <v>0.14420625</v>
      </c>
      <c r="G14" s="18" t="n">
        <f aca="false">($G$5+(8.1748*10^-5)*(D14^4))</f>
        <v>0.5510925</v>
      </c>
    </row>
    <row r="15" customFormat="false" ht="15" hidden="false" customHeight="false" outlineLevel="0" collapsed="false">
      <c r="C15" s="16" t="n">
        <f aca="false">30*D15</f>
        <v>180</v>
      </c>
      <c r="D15" s="17" t="n">
        <v>6</v>
      </c>
      <c r="E15" s="18" t="n">
        <f aca="false">($E$5)</f>
        <v>0.05</v>
      </c>
      <c r="F15" s="18" t="n">
        <f aca="false">($F$5+((7.073*(10^-5))*((D15^4))))</f>
        <v>0.19166608</v>
      </c>
      <c r="G15" s="18" t="n">
        <f aca="false">($G$5+(8.1748*10^-5)*(D15^4))</f>
        <v>0.605945408</v>
      </c>
    </row>
    <row r="16" customFormat="false" ht="15" hidden="false" customHeight="false" outlineLevel="0" collapsed="false">
      <c r="C16" s="16" t="n">
        <f aca="false">30*D16</f>
        <v>210</v>
      </c>
      <c r="D16" s="17" t="n">
        <v>7</v>
      </c>
      <c r="E16" s="18" t="n">
        <f aca="false">($E$5)</f>
        <v>0.05</v>
      </c>
      <c r="F16" s="18" t="n">
        <f aca="false">($F$5+((7.073*(10^-5))*((D16^4))))</f>
        <v>0.26982273</v>
      </c>
      <c r="G16" s="18" t="n">
        <f aca="false">($G$5+(8.1748*10^-5)*(D16^4))</f>
        <v>0.696276948</v>
      </c>
    </row>
    <row r="17" customFormat="false" ht="15" hidden="false" customHeight="false" outlineLevel="0" collapsed="false">
      <c r="C17" s="16" t="n">
        <f aca="false">30*D17</f>
        <v>240</v>
      </c>
      <c r="D17" s="17" t="n">
        <v>8</v>
      </c>
      <c r="E17" s="18" t="n">
        <f aca="false">($E$5)</f>
        <v>0.05</v>
      </c>
      <c r="F17" s="18" t="n">
        <f aca="false">($F$5+((7.073*(10^-5))*((D17^4))))</f>
        <v>0.38971008</v>
      </c>
      <c r="G17" s="18" t="n">
        <f aca="false">($G$5+(8.1748*10^-5)*(D17^4))</f>
        <v>0.834839808</v>
      </c>
    </row>
    <row r="18" customFormat="false" ht="15" hidden="false" customHeight="false" outlineLevel="0" collapsed="false">
      <c r="C18" s="16" t="n">
        <f aca="false">30*D18</f>
        <v>270</v>
      </c>
      <c r="D18" s="17" t="n">
        <v>9</v>
      </c>
      <c r="E18" s="18" t="n">
        <f aca="false">($E$5)</f>
        <v>0.05</v>
      </c>
      <c r="F18" s="18" t="n">
        <f aca="false">($F$5+((7.073*(10^-5))*((D18^4))))</f>
        <v>0.56405953</v>
      </c>
      <c r="G18" s="18" t="n">
        <f aca="false">($G$5+(8.1748*10^-5)*(D18^4))</f>
        <v>1.036348628</v>
      </c>
    </row>
    <row r="19" customFormat="false" ht="15" hidden="false" customHeight="false" outlineLevel="0" collapsed="false">
      <c r="C19" s="16" t="n">
        <f aca="false">30*D19</f>
        <v>300</v>
      </c>
      <c r="D19" s="17" t="n">
        <v>10</v>
      </c>
      <c r="E19" s="18" t="n">
        <f aca="false">($E$5)</f>
        <v>0.05</v>
      </c>
      <c r="F19" s="18" t="n">
        <f aca="false">($F$5+((7.073*(10^-5))*((D19^4))))</f>
        <v>0.8073</v>
      </c>
      <c r="G19" s="18" t="n">
        <f aca="false">($G$5+(8.1748*10^-5)*(D19^4))</f>
        <v>1.31748</v>
      </c>
    </row>
    <row r="20" customFormat="false" ht="15" hidden="false" customHeight="false" outlineLevel="0" collapsed="false">
      <c r="C20" s="16" t="n">
        <f aca="false">30*D20</f>
        <v>330</v>
      </c>
      <c r="D20" s="17" t="n">
        <v>11</v>
      </c>
      <c r="E20" s="18" t="n">
        <f aca="false">($E$5)</f>
        <v>0.05</v>
      </c>
      <c r="F20" s="18" t="n">
        <f aca="false">($F$5+((7.073*(10^-5))*((D20^4))))</f>
        <v>1.13555793</v>
      </c>
      <c r="G20" s="18" t="n">
        <f aca="false">($G$5+(8.1748*10^-5)*(D20^4))</f>
        <v>1.696872468</v>
      </c>
      <c r="S20" s="19"/>
    </row>
    <row r="21" customFormat="false" ht="15" hidden="false" customHeight="false" outlineLevel="0" collapsed="false">
      <c r="C21" s="16" t="n">
        <f aca="false">30*D21</f>
        <v>360</v>
      </c>
      <c r="D21" s="17" t="n">
        <v>12</v>
      </c>
      <c r="E21" s="18" t="n">
        <f aca="false">($E$5)</f>
        <v>0.05</v>
      </c>
      <c r="F21" s="18" t="n">
        <f aca="false">($F$5+((7.073*(10^-5))*((D21^4))))</f>
        <v>1.56665728</v>
      </c>
      <c r="G21" s="18" t="n">
        <f aca="false">($G$5+(8.1748*10^-5)*(D21^4))</f>
        <v>2.195126528</v>
      </c>
    </row>
    <row r="22" customFormat="false" ht="15" hidden="false" customHeight="false" outlineLevel="0" collapsed="false">
      <c r="C22" s="16" t="n">
        <f aca="false">30*D22</f>
        <v>390</v>
      </c>
      <c r="D22" s="17" t="n">
        <v>13</v>
      </c>
      <c r="E22" s="18" t="n">
        <f aca="false">($E$5)</f>
        <v>0.05</v>
      </c>
      <c r="F22" s="18" t="n">
        <f aca="false">($F$5+((7.073*(10^-5))*((D22^4))))</f>
        <v>2.12011953</v>
      </c>
      <c r="G22" s="18" t="n">
        <f aca="false">($G$5+(8.1748*10^-5)*(D22^4))</f>
        <v>2.834804628</v>
      </c>
    </row>
    <row r="23" customFormat="false" ht="15" hidden="false" customHeight="false" outlineLevel="0" collapsed="false">
      <c r="C23" s="16" t="n">
        <f aca="false">30*D23</f>
        <v>420</v>
      </c>
      <c r="D23" s="17" t="n">
        <v>14</v>
      </c>
      <c r="E23" s="18" t="n">
        <f aca="false">($E$5)</f>
        <v>0.05</v>
      </c>
      <c r="F23" s="18" t="n">
        <f aca="false">($F$5+((7.073*(10^-5))*((D23^4))))</f>
        <v>2.81716368</v>
      </c>
      <c r="G23" s="18" t="n">
        <f aca="false">($G$5+(8.1748*10^-5)*(D23^4))</f>
        <v>3.640431168</v>
      </c>
    </row>
    <row r="24" customFormat="false" ht="15" hidden="false" customHeight="false" outlineLevel="0" collapsed="false">
      <c r="C24" s="16" t="n">
        <f aca="false">30*D24</f>
        <v>450</v>
      </c>
      <c r="D24" s="17" t="n">
        <v>15</v>
      </c>
      <c r="E24" s="18" t="n">
        <f aca="false">($E$5)</f>
        <v>0.05</v>
      </c>
      <c r="F24" s="18" t="n">
        <f aca="false">($F$5+((7.073*(10^-5))*((D24^4))))</f>
        <v>3.68070625</v>
      </c>
      <c r="G24" s="18" t="n">
        <f aca="false">($G$5+(8.1748*10^-5)*(D24^4))</f>
        <v>4.6384925</v>
      </c>
    </row>
    <row r="25" customFormat="false" ht="15" hidden="false" customHeight="false" outlineLevel="0" collapsed="false">
      <c r="C25" s="16" t="n">
        <f aca="false">30*D25</f>
        <v>480</v>
      </c>
      <c r="D25" s="17" t="n">
        <v>16</v>
      </c>
      <c r="E25" s="18" t="n">
        <f aca="false">($E$5)</f>
        <v>0.05</v>
      </c>
      <c r="F25" s="18" t="n">
        <f aca="false">($F$5+((7.073*(10^-5))*((D25^4))))</f>
        <v>4.73536128</v>
      </c>
      <c r="G25" s="18" t="n">
        <f aca="false">($G$5+(8.1748*10^-5)*(D25^4))</f>
        <v>5.857436928</v>
      </c>
    </row>
    <row r="26" customFormat="false" ht="15" hidden="false" customHeight="false" outlineLevel="0" collapsed="false">
      <c r="C26" s="16" t="n">
        <f aca="false">30*D26</f>
        <v>510</v>
      </c>
      <c r="D26" s="17" t="n">
        <v>17</v>
      </c>
      <c r="E26" s="18" t="n">
        <f aca="false">($E$5)</f>
        <v>0.05</v>
      </c>
      <c r="F26" s="18" t="n">
        <f aca="false">($F$5+((7.073*(10^-5))*((D26^4))))</f>
        <v>6.00744033</v>
      </c>
      <c r="G26" s="18" t="n">
        <f aca="false">($G$5+(8.1748*10^-5)*(D26^4))</f>
        <v>7.327674708</v>
      </c>
    </row>
    <row r="27" customFormat="false" ht="15" hidden="false" customHeight="false" outlineLevel="0" collapsed="false">
      <c r="C27" s="16" t="n">
        <f aca="false">30*D27</f>
        <v>540</v>
      </c>
      <c r="D27" s="17" t="n">
        <v>18</v>
      </c>
      <c r="E27" s="18" t="n">
        <f aca="false">($E$5)</f>
        <v>0.05</v>
      </c>
      <c r="F27" s="18" t="n">
        <f aca="false">($F$5+((7.073*(10^-5))*((D27^4))))</f>
        <v>7.52495248</v>
      </c>
      <c r="G27" s="18" t="n">
        <f aca="false">($G$5+(8.1748*10^-5)*(D27^4))</f>
        <v>9.081578048</v>
      </c>
    </row>
    <row r="28" customFormat="false" ht="15" hidden="false" customHeight="false" outlineLevel="0" collapsed="false">
      <c r="C28" s="16" t="n">
        <f aca="false">30*D28</f>
        <v>570</v>
      </c>
      <c r="D28" s="17" t="n">
        <v>19</v>
      </c>
      <c r="E28" s="18" t="n">
        <f aca="false">($E$5)</f>
        <v>0.05</v>
      </c>
      <c r="F28" s="18" t="n">
        <f aca="false">($F$5+((7.073*(10^-5))*((D28^4))))</f>
        <v>9.31760433</v>
      </c>
      <c r="G28" s="18" t="n">
        <f aca="false">($G$5+(8.1748*10^-5)*(D28^4))</f>
        <v>11.153481108</v>
      </c>
    </row>
    <row r="29" customFormat="false" ht="15" hidden="false" customHeight="false" outlineLevel="0" collapsed="false">
      <c r="C29" s="16" t="n">
        <f aca="false">30*D29</f>
        <v>600</v>
      </c>
      <c r="D29" s="17" t="n">
        <v>20</v>
      </c>
      <c r="E29" s="18" t="n">
        <f aca="false">($E$5)</f>
        <v>0.05</v>
      </c>
      <c r="F29" s="18" t="n">
        <f aca="false">($F$5+((7.073*(10^-5))*((D29^4))))</f>
        <v>11.4168</v>
      </c>
      <c r="G29" s="18" t="n">
        <f aca="false">($G$5+(8.1748*10^-5)*(D29^4))</f>
        <v>13.57968</v>
      </c>
    </row>
  </sheetData>
  <mergeCells count="3">
    <mergeCell ref="C1:G1"/>
    <mergeCell ref="C2:G2"/>
    <mergeCell ref="C7:G7"/>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10.96484375" defaultRowHeight="15" zeroHeight="false" outlineLevelRow="0" outlineLevelCol="0"/>
  <sheetData>
    <row r="4" customFormat="false" ht="15" hidden="false" customHeight="false" outlineLevel="0" collapsed="false">
      <c r="C4" s="15" t="s">
        <v>7</v>
      </c>
      <c r="D4" s="14" t="s">
        <v>6</v>
      </c>
    </row>
    <row r="5" customFormat="false" ht="15" hidden="false" customHeight="false" outlineLevel="0" collapsed="false">
      <c r="C5" s="17" t="n">
        <v>0</v>
      </c>
      <c r="D5" s="16" t="n">
        <v>0</v>
      </c>
    </row>
    <row r="6" customFormat="false" ht="15" hidden="false" customHeight="false" outlineLevel="0" collapsed="false">
      <c r="C6" s="17" t="n">
        <v>1</v>
      </c>
      <c r="D6" s="16" t="n">
        <f aca="false">30*C6</f>
        <v>30</v>
      </c>
    </row>
    <row r="7" customFormat="false" ht="15" hidden="false" customHeight="false" outlineLevel="0" collapsed="false">
      <c r="C7" s="17" t="n">
        <v>2</v>
      </c>
      <c r="D7" s="16" t="n">
        <f aca="false">30*C7</f>
        <v>60</v>
      </c>
    </row>
    <row r="8" customFormat="false" ht="15" hidden="false" customHeight="false" outlineLevel="0" collapsed="false">
      <c r="C8" s="17" t="n">
        <v>3</v>
      </c>
      <c r="D8" s="16" t="n">
        <f aca="false">30*C8</f>
        <v>90</v>
      </c>
      <c r="G8" s="0" t="s">
        <v>2</v>
      </c>
      <c r="H8" s="0" t="s">
        <v>8</v>
      </c>
      <c r="I8" s="0" t="n">
        <v>1</v>
      </c>
    </row>
    <row r="9" customFormat="false" ht="15" hidden="false" customHeight="false" outlineLevel="0" collapsed="false">
      <c r="C9" s="17" t="n">
        <v>4</v>
      </c>
      <c r="D9" s="16" t="n">
        <f aca="false">30*C9</f>
        <v>120</v>
      </c>
      <c r="G9" s="0" t="s">
        <v>3</v>
      </c>
      <c r="H9" s="0" t="s">
        <v>9</v>
      </c>
      <c r="I9" s="0" t="n">
        <v>2</v>
      </c>
    </row>
    <row r="10" customFormat="false" ht="15" hidden="false" customHeight="false" outlineLevel="0" collapsed="false">
      <c r="C10" s="17" t="n">
        <v>5</v>
      </c>
      <c r="D10" s="16" t="n">
        <f aca="false">30*C10</f>
        <v>150</v>
      </c>
      <c r="G10" s="0" t="s">
        <v>4</v>
      </c>
      <c r="H10" s="0" t="s">
        <v>10</v>
      </c>
      <c r="I10" s="0" t="n">
        <v>3</v>
      </c>
    </row>
    <row r="11" customFormat="false" ht="15" hidden="false" customHeight="false" outlineLevel="0" collapsed="false">
      <c r="C11" s="17" t="n">
        <v>6</v>
      </c>
      <c r="D11" s="16" t="n">
        <f aca="false">30*C11</f>
        <v>180</v>
      </c>
    </row>
    <row r="12" customFormat="false" ht="15" hidden="false" customHeight="false" outlineLevel="0" collapsed="false">
      <c r="C12" s="17" t="n">
        <v>7</v>
      </c>
      <c r="D12" s="16" t="n">
        <f aca="false">30*C12</f>
        <v>210</v>
      </c>
    </row>
    <row r="13" customFormat="false" ht="15" hidden="false" customHeight="false" outlineLevel="0" collapsed="false">
      <c r="C13" s="17" t="n">
        <v>8</v>
      </c>
      <c r="D13" s="16" t="n">
        <f aca="false">30*C13</f>
        <v>240</v>
      </c>
    </row>
    <row r="14" customFormat="false" ht="15" hidden="false" customHeight="false" outlineLevel="0" collapsed="false">
      <c r="C14" s="17" t="n">
        <v>9</v>
      </c>
      <c r="D14" s="16" t="n">
        <f aca="false">30*C14</f>
        <v>270</v>
      </c>
    </row>
    <row r="15" customFormat="false" ht="15" hidden="false" customHeight="false" outlineLevel="0" collapsed="false">
      <c r="C15" s="17" t="n">
        <v>10</v>
      </c>
      <c r="D15" s="16" t="n">
        <f aca="false">30*C15</f>
        <v>300</v>
      </c>
    </row>
    <row r="16" customFormat="false" ht="15" hidden="false" customHeight="false" outlineLevel="0" collapsed="false">
      <c r="C16" s="17" t="n">
        <v>11</v>
      </c>
      <c r="D16" s="16" t="n">
        <f aca="false">30*C16</f>
        <v>330</v>
      </c>
    </row>
    <row r="17" customFormat="false" ht="15" hidden="false" customHeight="false" outlineLevel="0" collapsed="false">
      <c r="C17" s="17" t="n">
        <v>12</v>
      </c>
      <c r="D17" s="16" t="n">
        <f aca="false">30*C17</f>
        <v>360</v>
      </c>
    </row>
    <row r="18" customFormat="false" ht="15" hidden="false" customHeight="false" outlineLevel="0" collapsed="false">
      <c r="C18" s="17" t="n">
        <v>13</v>
      </c>
      <c r="D18" s="16" t="n">
        <f aca="false">30*C18</f>
        <v>390</v>
      </c>
    </row>
    <row r="19" customFormat="false" ht="15" hidden="false" customHeight="false" outlineLevel="0" collapsed="false">
      <c r="C19" s="17" t="n">
        <v>14</v>
      </c>
      <c r="D19" s="16" t="n">
        <f aca="false">30*C19</f>
        <v>420</v>
      </c>
    </row>
    <row r="20" customFormat="false" ht="15" hidden="false" customHeight="false" outlineLevel="0" collapsed="false">
      <c r="C20" s="17" t="n">
        <v>15</v>
      </c>
      <c r="D20" s="16" t="n">
        <f aca="false">30*C20</f>
        <v>450</v>
      </c>
    </row>
    <row r="21" customFormat="false" ht="15" hidden="false" customHeight="false" outlineLevel="0" collapsed="false">
      <c r="C21" s="17" t="n">
        <v>16</v>
      </c>
      <c r="D21" s="16" t="n">
        <f aca="false">30*C21</f>
        <v>480</v>
      </c>
    </row>
    <row r="22" customFormat="false" ht="15" hidden="false" customHeight="false" outlineLevel="0" collapsed="false">
      <c r="C22" s="17" t="n">
        <v>17</v>
      </c>
      <c r="D22" s="16" t="n">
        <f aca="false">30*C22</f>
        <v>510</v>
      </c>
    </row>
    <row r="23" customFormat="false" ht="15" hidden="false" customHeight="false" outlineLevel="0" collapsed="false">
      <c r="C23" s="17" t="n">
        <v>18</v>
      </c>
      <c r="D23" s="16" t="n">
        <f aca="false">30*C23</f>
        <v>540</v>
      </c>
    </row>
    <row r="24" customFormat="false" ht="15" hidden="false" customHeight="false" outlineLevel="0" collapsed="false">
      <c r="C24" s="17" t="n">
        <v>19</v>
      </c>
      <c r="D24" s="16" t="n">
        <f aca="false">30*C24</f>
        <v>570</v>
      </c>
    </row>
    <row r="25" customFormat="false" ht="15" hidden="false" customHeight="false" outlineLevel="0" collapsed="false">
      <c r="C25" s="17" t="n">
        <v>20</v>
      </c>
      <c r="D25" s="16" t="n">
        <f aca="false">30*C25</f>
        <v>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
    </sheetView>
  </sheetViews>
  <sheetFormatPr defaultColWidth="11.41796875" defaultRowHeight="15" zeroHeight="false" outlineLevelRow="0" outlineLevelCol="0"/>
  <cols>
    <col collapsed="false" customWidth="true" hidden="false" outlineLevel="0" max="1" min="1" style="20" width="7.14"/>
    <col collapsed="false" customWidth="false" hidden="false" outlineLevel="0" max="3" min="2" style="20" width="11.42"/>
    <col collapsed="false" customWidth="true" hidden="false" outlineLevel="0" max="4" min="4" style="20" width="5.13"/>
    <col collapsed="false" customWidth="true" hidden="false" outlineLevel="0" max="5" min="5" style="20" width="5.85"/>
    <col collapsed="false" customWidth="true" hidden="false" outlineLevel="0" max="6" min="6" style="20" width="18.85"/>
    <col collapsed="false" customWidth="true" hidden="false" outlineLevel="0" max="7" min="7" style="20" width="5.41"/>
    <col collapsed="false" customWidth="true" hidden="false" outlineLevel="0" max="8" min="8" style="20" width="14.14"/>
    <col collapsed="false" customWidth="false" hidden="false" outlineLevel="0" max="11" min="9" style="20" width="11.42"/>
    <col collapsed="false" customWidth="true" hidden="false" outlineLevel="0" max="12" min="12" style="20" width="8.41"/>
    <col collapsed="false" customWidth="false" hidden="false" outlineLevel="0" max="257" min="13" style="20" width="11.42"/>
  </cols>
  <sheetData>
    <row r="1" customFormat="false" ht="14.25" hidden="false" customHeight="true" outlineLevel="0" collapsed="false">
      <c r="A1" s="21"/>
      <c r="B1" s="22"/>
      <c r="C1" s="22"/>
      <c r="D1" s="22"/>
      <c r="E1" s="22"/>
      <c r="F1" s="22"/>
      <c r="G1" s="22"/>
      <c r="H1" s="22"/>
      <c r="I1" s="22"/>
      <c r="J1" s="22"/>
      <c r="K1" s="22"/>
      <c r="L1" s="23"/>
    </row>
    <row r="2" customFormat="false" ht="22.5" hidden="false" customHeight="true" outlineLevel="0" collapsed="false">
      <c r="A2" s="24"/>
      <c r="B2" s="25"/>
      <c r="C2" s="25"/>
      <c r="D2" s="25"/>
      <c r="E2" s="26" t="s">
        <v>11</v>
      </c>
      <c r="F2" s="25"/>
      <c r="G2" s="25"/>
      <c r="H2" s="25"/>
      <c r="I2" s="25"/>
      <c r="J2" s="25"/>
      <c r="K2" s="25"/>
      <c r="L2" s="27"/>
    </row>
    <row r="3" customFormat="false" ht="22.5" hidden="false" customHeight="true" outlineLevel="0" collapsed="false">
      <c r="A3" s="24"/>
      <c r="B3" s="25"/>
      <c r="C3" s="25"/>
      <c r="D3" s="25"/>
      <c r="E3" s="26" t="s">
        <v>12</v>
      </c>
      <c r="F3" s="25"/>
      <c r="G3" s="25"/>
      <c r="H3" s="25"/>
      <c r="I3" s="25"/>
      <c r="J3" s="25"/>
      <c r="K3" s="25"/>
      <c r="L3" s="27"/>
    </row>
    <row r="4" customFormat="false" ht="18.75" hidden="false" customHeight="true" outlineLevel="0" collapsed="false">
      <c r="A4" s="24"/>
      <c r="B4" s="25"/>
      <c r="C4" s="25"/>
      <c r="D4" s="25"/>
      <c r="E4" s="28" t="s">
        <v>13</v>
      </c>
      <c r="F4" s="25"/>
      <c r="G4" s="25"/>
      <c r="H4" s="25"/>
      <c r="I4" s="25"/>
      <c r="J4" s="25"/>
      <c r="K4" s="25"/>
      <c r="L4" s="27"/>
    </row>
    <row r="5" customFormat="false" ht="8.25" hidden="false" customHeight="true" outlineLevel="0" collapsed="false">
      <c r="A5" s="29"/>
      <c r="B5" s="30"/>
      <c r="C5" s="30"/>
      <c r="D5" s="30"/>
      <c r="E5" s="30"/>
      <c r="F5" s="30"/>
      <c r="G5" s="30"/>
      <c r="H5" s="30"/>
      <c r="I5" s="30"/>
      <c r="J5" s="30"/>
      <c r="K5" s="30"/>
      <c r="L5" s="31"/>
    </row>
    <row r="6" customFormat="false" ht="5.25" hidden="false" customHeight="true" outlineLevel="0" collapsed="false">
      <c r="A6" s="29"/>
      <c r="B6" s="30"/>
      <c r="C6" s="30"/>
      <c r="D6" s="30"/>
      <c r="E6" s="32"/>
      <c r="F6" s="33"/>
      <c r="G6" s="33"/>
      <c r="H6" s="33"/>
      <c r="I6" s="33"/>
      <c r="J6" s="33"/>
      <c r="K6" s="34"/>
      <c r="L6" s="31"/>
    </row>
    <row r="7" customFormat="false" ht="15" hidden="false" customHeight="true" outlineLevel="0" collapsed="false">
      <c r="A7" s="29"/>
      <c r="B7" s="30"/>
      <c r="C7" s="30"/>
      <c r="D7" s="30"/>
      <c r="E7" s="35" t="s">
        <v>14</v>
      </c>
      <c r="F7" s="36"/>
      <c r="G7" s="36"/>
      <c r="H7" s="36"/>
      <c r="I7" s="36"/>
      <c r="J7" s="36"/>
      <c r="K7" s="37"/>
      <c r="L7" s="31"/>
    </row>
    <row r="8" customFormat="false" ht="15" hidden="false" customHeight="true" outlineLevel="0" collapsed="false">
      <c r="A8" s="29"/>
      <c r="B8" s="30"/>
      <c r="C8" s="30"/>
      <c r="D8" s="30"/>
      <c r="E8" s="38"/>
      <c r="F8" s="36"/>
      <c r="G8" s="36"/>
      <c r="H8" s="36"/>
      <c r="I8" s="36"/>
      <c r="J8" s="36"/>
      <c r="K8" s="37"/>
      <c r="L8" s="31"/>
    </row>
    <row r="9" customFormat="false" ht="15" hidden="false" customHeight="true" outlineLevel="0" collapsed="false">
      <c r="A9" s="29"/>
      <c r="B9" s="30"/>
      <c r="C9" s="30"/>
      <c r="D9" s="30"/>
      <c r="E9" s="39"/>
      <c r="F9" s="40" t="s">
        <v>15</v>
      </c>
      <c r="G9" s="41"/>
      <c r="H9" s="42" t="n">
        <v>1000000</v>
      </c>
      <c r="I9" s="42"/>
      <c r="J9" s="42"/>
      <c r="K9" s="37"/>
      <c r="L9" s="31"/>
    </row>
    <row r="10" customFormat="false" ht="15" hidden="false" customHeight="true" outlineLevel="0" collapsed="false">
      <c r="A10" s="29"/>
      <c r="B10" s="30"/>
      <c r="C10" s="30"/>
      <c r="D10" s="30"/>
      <c r="E10" s="39"/>
      <c r="F10" s="40"/>
      <c r="G10" s="41"/>
      <c r="H10" s="36"/>
      <c r="I10" s="36"/>
      <c r="J10" s="36"/>
      <c r="K10" s="37"/>
      <c r="L10" s="31"/>
    </row>
    <row r="11" customFormat="false" ht="15" hidden="false" customHeight="true" outlineLevel="0" collapsed="false">
      <c r="A11" s="29"/>
      <c r="B11" s="30"/>
      <c r="C11" s="30"/>
      <c r="D11" s="30"/>
      <c r="E11" s="38"/>
      <c r="F11" s="36"/>
      <c r="G11" s="36"/>
      <c r="H11" s="36"/>
      <c r="I11" s="36"/>
      <c r="J11" s="36"/>
      <c r="K11" s="37"/>
      <c r="L11" s="31"/>
    </row>
    <row r="12" customFormat="false" ht="15" hidden="false" customHeight="true" outlineLevel="0" collapsed="false">
      <c r="A12" s="29"/>
      <c r="B12" s="30"/>
      <c r="C12" s="30"/>
      <c r="D12" s="30"/>
      <c r="E12" s="39"/>
      <c r="F12" s="43" t="s">
        <v>16</v>
      </c>
      <c r="G12" s="41"/>
      <c r="H12" s="44" t="s">
        <v>4</v>
      </c>
      <c r="I12" s="44"/>
      <c r="J12" s="44"/>
      <c r="K12" s="37"/>
      <c r="L12" s="31"/>
    </row>
    <row r="13" customFormat="false" ht="15" hidden="false" customHeight="true" outlineLevel="0" collapsed="false">
      <c r="A13" s="29"/>
      <c r="B13" s="30"/>
      <c r="C13" s="30"/>
      <c r="D13" s="30"/>
      <c r="E13" s="38"/>
      <c r="F13" s="36"/>
      <c r="G13" s="36"/>
      <c r="H13" s="36"/>
      <c r="I13" s="36"/>
      <c r="J13" s="36"/>
      <c r="K13" s="37"/>
      <c r="L13" s="31"/>
    </row>
    <row r="14" customFormat="false" ht="15" hidden="false" customHeight="true" outlineLevel="0" collapsed="false">
      <c r="A14" s="29"/>
      <c r="B14" s="30"/>
      <c r="C14" s="30"/>
      <c r="D14" s="30"/>
      <c r="E14" s="38"/>
      <c r="F14" s="40" t="s">
        <v>17</v>
      </c>
      <c r="G14" s="36"/>
      <c r="H14" s="45" t="n">
        <v>150</v>
      </c>
      <c r="I14" s="45"/>
      <c r="J14" s="45"/>
      <c r="K14" s="37"/>
      <c r="L14" s="31"/>
    </row>
    <row r="15" customFormat="false" ht="15" hidden="false" customHeight="true" outlineLevel="0" collapsed="false">
      <c r="A15" s="29"/>
      <c r="B15" s="30"/>
      <c r="C15" s="30"/>
      <c r="D15" s="30"/>
      <c r="E15" s="38"/>
      <c r="F15" s="40"/>
      <c r="G15" s="36"/>
      <c r="H15" s="36"/>
      <c r="I15" s="36"/>
      <c r="J15" s="36"/>
      <c r="K15" s="37"/>
      <c r="L15" s="31"/>
    </row>
    <row r="16" customFormat="false" ht="15" hidden="false" customHeight="true" outlineLevel="0" collapsed="false">
      <c r="A16" s="29"/>
      <c r="B16" s="30"/>
      <c r="C16" s="30"/>
      <c r="D16" s="30"/>
      <c r="E16" s="46"/>
      <c r="F16" s="47"/>
      <c r="G16" s="48"/>
      <c r="H16" s="48"/>
      <c r="I16" s="48"/>
      <c r="J16" s="48"/>
      <c r="K16" s="49"/>
      <c r="L16" s="31"/>
    </row>
    <row r="17" customFormat="false" ht="15" hidden="false" customHeight="true" outlineLevel="0" collapsed="false">
      <c r="A17" s="29"/>
      <c r="B17" s="30"/>
      <c r="C17" s="30"/>
      <c r="D17" s="30"/>
      <c r="E17" s="30"/>
      <c r="F17" s="30"/>
      <c r="G17" s="30"/>
      <c r="H17" s="30"/>
      <c r="I17" s="30"/>
      <c r="J17" s="30"/>
      <c r="K17" s="30"/>
      <c r="L17" s="31"/>
    </row>
    <row r="18" customFormat="false" ht="6.75" hidden="false" customHeight="true" outlineLevel="0" collapsed="false">
      <c r="A18" s="29"/>
      <c r="B18" s="30"/>
      <c r="C18" s="30"/>
      <c r="D18" s="30"/>
      <c r="E18" s="50"/>
      <c r="F18" s="51"/>
      <c r="G18" s="33"/>
      <c r="H18" s="33"/>
      <c r="I18" s="33"/>
      <c r="J18" s="33"/>
      <c r="K18" s="34"/>
      <c r="L18" s="31"/>
    </row>
    <row r="19" customFormat="false" ht="15" hidden="false" customHeight="true" outlineLevel="0" collapsed="false">
      <c r="A19" s="52" t="s">
        <v>18</v>
      </c>
      <c r="B19" s="53" t="s">
        <v>19</v>
      </c>
      <c r="C19" s="53"/>
      <c r="D19" s="30"/>
      <c r="E19" s="35" t="s">
        <v>20</v>
      </c>
      <c r="F19" s="54"/>
      <c r="G19" s="36"/>
      <c r="H19" s="36"/>
      <c r="I19" s="36"/>
      <c r="J19" s="36"/>
      <c r="K19" s="37"/>
      <c r="L19" s="31"/>
    </row>
    <row r="20" customFormat="false" ht="15" hidden="false" customHeight="true" outlineLevel="0" collapsed="false">
      <c r="A20" s="55"/>
      <c r="B20" s="53"/>
      <c r="C20" s="53"/>
      <c r="D20" s="30"/>
      <c r="E20" s="38"/>
      <c r="F20" s="54"/>
      <c r="G20" s="36"/>
      <c r="H20" s="36"/>
      <c r="I20" s="36"/>
      <c r="J20" s="36"/>
      <c r="K20" s="37"/>
      <c r="L20" s="31"/>
    </row>
    <row r="21" customFormat="false" ht="15" hidden="false" customHeight="true" outlineLevel="0" collapsed="false">
      <c r="A21" s="55"/>
      <c r="B21" s="53"/>
      <c r="C21" s="53"/>
      <c r="D21" s="30"/>
      <c r="E21" s="38"/>
      <c r="F21" s="56" t="s">
        <v>21</v>
      </c>
      <c r="G21" s="36"/>
      <c r="H21" s="57" t="n">
        <f aca="false">+H14/30</f>
        <v>5</v>
      </c>
      <c r="I21" s="57"/>
      <c r="J21" s="57"/>
      <c r="K21" s="37"/>
      <c r="L21" s="31"/>
    </row>
    <row r="22" customFormat="false" ht="15" hidden="false" customHeight="true" outlineLevel="0" collapsed="false">
      <c r="A22" s="55"/>
      <c r="B22" s="58"/>
      <c r="C22" s="58"/>
      <c r="D22" s="30"/>
      <c r="E22" s="38"/>
      <c r="F22" s="54"/>
      <c r="G22" s="36"/>
      <c r="H22" s="36"/>
      <c r="I22" s="36"/>
      <c r="J22" s="36"/>
      <c r="K22" s="37"/>
      <c r="L22" s="31"/>
    </row>
    <row r="23" customFormat="false" ht="37.5" hidden="false" customHeight="true" outlineLevel="0" collapsed="false">
      <c r="A23" s="52" t="s">
        <v>22</v>
      </c>
      <c r="B23" s="53" t="s">
        <v>23</v>
      </c>
      <c r="C23" s="53"/>
      <c r="D23" s="30"/>
      <c r="E23" s="59"/>
      <c r="F23" s="60" t="s">
        <v>24</v>
      </c>
      <c r="G23" s="61"/>
      <c r="H23" s="62" t="n">
        <f aca="false">IF(Caso="Caso 1",(VAlor*0.05)/100,IF(Caso="Caso 2",((VAlor*(0.1+((7.073*(10^-5))*((Tiempo^4)))))/100),IF(Caso="Caso 3",((VAlor*(0.5+((8.1748*(10^-5))*((Tiempo^4)))))/100),"")))</f>
        <v>5510.925</v>
      </c>
      <c r="I23" s="62"/>
      <c r="J23" s="62"/>
      <c r="K23" s="37"/>
      <c r="L23" s="31"/>
    </row>
    <row r="24" customFormat="false" ht="15.75" hidden="false" customHeight="false" outlineLevel="0" collapsed="false">
      <c r="A24" s="55"/>
      <c r="B24" s="53"/>
      <c r="C24" s="53"/>
      <c r="D24" s="30"/>
      <c r="E24" s="46"/>
      <c r="F24" s="48"/>
      <c r="G24" s="48"/>
      <c r="H24" s="48"/>
      <c r="I24" s="48"/>
      <c r="J24" s="48"/>
      <c r="K24" s="49"/>
      <c r="L24" s="31"/>
    </row>
    <row r="25" customFormat="false" ht="15.75" hidden="false" customHeight="false" outlineLevel="0" collapsed="false">
      <c r="A25" s="63"/>
      <c r="B25" s="64"/>
      <c r="C25" s="64"/>
      <c r="D25" s="64"/>
      <c r="E25" s="64"/>
      <c r="F25" s="64"/>
      <c r="G25" s="64"/>
      <c r="H25" s="64"/>
      <c r="I25" s="64"/>
      <c r="J25" s="64"/>
      <c r="K25" s="64"/>
      <c r="L25" s="65"/>
    </row>
  </sheetData>
  <sheetProtection sheet="true" objects="true" scenarios="true"/>
  <mergeCells count="9">
    <mergeCell ref="F9:F10"/>
    <mergeCell ref="H9:J9"/>
    <mergeCell ref="H12:J12"/>
    <mergeCell ref="F14:F15"/>
    <mergeCell ref="H14:J14"/>
    <mergeCell ref="B19:C21"/>
    <mergeCell ref="H21:J21"/>
    <mergeCell ref="B23:C24"/>
    <mergeCell ref="H23:J23"/>
  </mergeCells>
  <dataValidations count="1">
    <dataValidation allowBlank="true" errorStyle="stop" operator="between" showDropDown="false" showErrorMessage="true" showInputMessage="false" sqref="H12" type="list">
      <formula1>"Caso 1,Caso 2,Caso 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81.28"/>
  </cols>
  <sheetData>
    <row r="1" customFormat="false" ht="15" hidden="false" customHeight="false" outlineLevel="0" collapsed="false">
      <c r="A1" s="66" t="s">
        <v>25</v>
      </c>
      <c r="B1" s="66" t="s">
        <v>26</v>
      </c>
    </row>
    <row r="2" customFormat="false" ht="40.5" hidden="false" customHeight="false" outlineLevel="0" collapsed="false">
      <c r="A2" s="67" t="s">
        <v>2</v>
      </c>
      <c r="B2" s="67" t="s">
        <v>27</v>
      </c>
    </row>
    <row r="3" customFormat="false" ht="40.5" hidden="false" customHeight="false" outlineLevel="0" collapsed="false">
      <c r="A3" s="67" t="s">
        <v>3</v>
      </c>
      <c r="B3" s="67" t="s">
        <v>28</v>
      </c>
    </row>
    <row r="4" customFormat="false" ht="40.5" hidden="false" customHeight="false" outlineLevel="0" collapsed="false">
      <c r="A4" s="67" t="s">
        <v>4</v>
      </c>
      <c r="B4" s="68"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C18" activeCellId="0" sqref="C18"/>
    </sheetView>
  </sheetViews>
  <sheetFormatPr defaultColWidth="11.41796875" defaultRowHeight="15" zeroHeight="false" outlineLevelRow="0" outlineLevelCol="0"/>
  <cols>
    <col collapsed="false" customWidth="false" hidden="false" outlineLevel="0" max="2" min="1" style="69" width="11.42"/>
    <col collapsed="false" customWidth="true" hidden="false" outlineLevel="0" max="3" min="3" style="69" width="9.41"/>
    <col collapsed="false" customWidth="false" hidden="false" outlineLevel="0" max="257" min="4" style="69" width="11.42"/>
  </cols>
  <sheetData>
    <row r="1" customFormat="false" ht="15.75" hidden="false" customHeight="false" outlineLevel="0" collapsed="false">
      <c r="A1" s="70" t="s">
        <v>30</v>
      </c>
      <c r="B1" s="70"/>
      <c r="C1" s="70"/>
    </row>
    <row r="2" customFormat="false" ht="15" hidden="false" customHeight="false" outlineLevel="0" collapsed="false">
      <c r="A2" s="71" t="s">
        <v>6</v>
      </c>
      <c r="B2" s="71" t="s">
        <v>7</v>
      </c>
      <c r="C2" s="71" t="str">
        <f aca="false">Caso</f>
        <v>Caso 3</v>
      </c>
    </row>
    <row r="3" customFormat="false" ht="15" hidden="false" customHeight="false" outlineLevel="0" collapsed="false">
      <c r="A3" s="72" t="n">
        <f aca="false">IF(calculos!C5&lt;=Tiempo,(B3*30),"")</f>
        <v>0</v>
      </c>
      <c r="B3" s="73" t="n">
        <f aca="false">IF(calculos!C5&lt;=Tiempo,calculos!C5,"")</f>
        <v>0</v>
      </c>
      <c r="C3" s="74" t="n">
        <f aca="false">IF(B3&lt;=Tiempo,IF($C$2="Caso 1",(VAlor*0.05)/100,IF($C$2="Caso 2",((VAlor*(0.1+((7.073*(10^-5))*((D3^4))))/100)),IF($C$2="Caso 3",((VAlor*(0.5+((8.1748*(10^-5))*((D3^4))))/100)),""))),"")</f>
        <v>5000</v>
      </c>
    </row>
    <row r="4" customFormat="false" ht="15" hidden="false" customHeight="false" outlineLevel="0" collapsed="false">
      <c r="A4" s="72" t="n">
        <f aca="false">IF(calculos!C6&lt;=Tiempo,(B4*30),"")</f>
        <v>30</v>
      </c>
      <c r="B4" s="73" t="n">
        <f aca="false">IF(calculos!C6&lt;=Tiempo,calculos!C6,"")</f>
        <v>1</v>
      </c>
      <c r="C4" s="74" t="n">
        <f aca="false">IF(B4&lt;=Tiempo,IF($C$2="Caso 1",(VAlor*0.05)/100,IF($C$2="Caso 2",((VAlor*(0.1+((7.073*(10^-5))*((D4^4)))))/100),IF($C$2="Caso 3",((VAlor*(0.5+((8.1748*(10^-5))*((D4^4)))))/100),""))),"")</f>
        <v>5000</v>
      </c>
    </row>
    <row r="5" customFormat="false" ht="15" hidden="false" customHeight="false" outlineLevel="0" collapsed="false">
      <c r="A5" s="72" t="n">
        <f aca="false">IF(calculos!C7&lt;=Tiempo,(B5*30),"")</f>
        <v>60</v>
      </c>
      <c r="B5" s="73" t="n">
        <f aca="false">IF(calculos!C7&lt;=Tiempo,calculos!C7,"")</f>
        <v>2</v>
      </c>
      <c r="C5" s="74" t="n">
        <f aca="false">IF(B5&lt;=Tiempo,IF($C$2="Caso 1",(VAlor*0.05)/100,IF($C$2="Caso 2",((VAlor*(0.1+((7.073*(10^-5))*((D5^4)))))/100),IF($C$2="Caso 3",((VAlor*(0.5+((8.1748*(10^-5))*((D5^4)))))/100),""))),"")</f>
        <v>5000</v>
      </c>
    </row>
    <row r="6" customFormat="false" ht="15" hidden="false" customHeight="false" outlineLevel="0" collapsed="false">
      <c r="A6" s="72" t="n">
        <f aca="false">IF(calculos!C8&lt;=Tiempo,(B6*30),"")</f>
        <v>90</v>
      </c>
      <c r="B6" s="73" t="n">
        <f aca="false">IF(calculos!C8&lt;=Tiempo,calculos!C8,"")</f>
        <v>3</v>
      </c>
      <c r="C6" s="74" t="n">
        <f aca="false">IF(B6&lt;=Tiempo,IF($C$2="Caso 1",(VAlor*0.05)/100,IF($C$2="Caso 2",((VAlor*(0.1+((7.073*(10^-5))*((D6^4)))))/100),IF($C$2="Caso 3",((VAlor*(0.5+((8.1748*(10^-5))*((D6^4)))))/100),""))),"")</f>
        <v>5000</v>
      </c>
    </row>
    <row r="7" customFormat="false" ht="15" hidden="false" customHeight="false" outlineLevel="0" collapsed="false">
      <c r="A7" s="72" t="n">
        <f aca="false">IF(calculos!C9&lt;=Tiempo,(B7*30),"")</f>
        <v>120</v>
      </c>
      <c r="B7" s="73" t="n">
        <f aca="false">IF(calculos!C9&lt;=Tiempo,calculos!C9,"")</f>
        <v>4</v>
      </c>
      <c r="C7" s="74" t="n">
        <f aca="false">IF(B7&lt;=Tiempo,IF($C$2="Caso 1",(VAlor*0.05)/100,IF($C$2="Caso 2",((VAlor*(0.1+((7.073*(10^-5))*((D7^4)))))/100),IF($C$2="Caso 3",((VAlor*(0.5+((8.1748*(10^-5))*((D7^4)))))/100),""))),"")</f>
        <v>5000</v>
      </c>
    </row>
    <row r="8" customFormat="false" ht="15" hidden="false" customHeight="false" outlineLevel="0" collapsed="false">
      <c r="A8" s="72" t="n">
        <f aca="false">IF(calculos!C10&lt;=Tiempo,(B8*30),"")</f>
        <v>150</v>
      </c>
      <c r="B8" s="73" t="n">
        <f aca="false">IF(calculos!C10&lt;=Tiempo,calculos!C10,"")</f>
        <v>5</v>
      </c>
      <c r="C8" s="74" t="n">
        <f aca="false">IF(B8&lt;=Tiempo,IF($C$2="Caso 1",(VAlor*0.05)/100,IF($C$2="Caso 2",((VAlor*(0.1+((7.073*(10^-5))*((D8^4)))))/100),IF($C$2="Caso 3",((VAlor*(0.5+((8.1748*(10^-5))*((D8^4)))))/100),""))),"")</f>
        <v>5000</v>
      </c>
    </row>
    <row r="9" customFormat="false" ht="15" hidden="false" customHeight="false" outlineLevel="0" collapsed="false">
      <c r="A9" s="72" t="str">
        <f aca="false">IF(calculos!C11&lt;=Tiempo,(B9*30),"")</f>
        <v/>
      </c>
      <c r="B9" s="73" t="str">
        <f aca="false">IF(calculos!C11&lt;=Tiempo,calculos!C11,"")</f>
        <v/>
      </c>
      <c r="C9" s="74" t="str">
        <f aca="false">IF(B9&lt;=Tiempo,IF($C$2="Caso 1",(VAlor*0.05)/100,IF($C$2="Caso 2",((VAlor*(0.1+((7.073*(10^-5))*((D9^4)))))/100),IF($C$2="Caso 3",((VAlor*(0.5+((8.1748*(10^-5))*((D9^4)))))/100),""))),"")</f>
        <v/>
      </c>
    </row>
    <row r="10" customFormat="false" ht="15" hidden="false" customHeight="false" outlineLevel="0" collapsed="false">
      <c r="A10" s="72" t="str">
        <f aca="false">IF(calculos!C12&lt;=Tiempo,(B10*30),"")</f>
        <v/>
      </c>
      <c r="B10" s="73" t="str">
        <f aca="false">IF(calculos!C12&lt;=Tiempo,calculos!C12,"")</f>
        <v/>
      </c>
      <c r="C10" s="74" t="str">
        <f aca="false">IF(B10&lt;=Tiempo,IF($C$2="Caso 1",(VAlor*0.05)/100,IF($C$2="Caso 2",((VAlor*(0.1+((7.073*(10^-5))*((D10^4)))))/100),IF($C$2="Caso 3",((VAlor*(0.5+((8.1748*(10^-5))*((D10^4)))))/100),""))),"")</f>
        <v/>
      </c>
    </row>
    <row r="11" customFormat="false" ht="15" hidden="false" customHeight="false" outlineLevel="0" collapsed="false">
      <c r="A11" s="72" t="str">
        <f aca="false">IF(calculos!C13&lt;=Tiempo,(B11*30),"")</f>
        <v/>
      </c>
      <c r="B11" s="73" t="str">
        <f aca="false">IF(calculos!C13&lt;=Tiempo,calculos!C13,"")</f>
        <v/>
      </c>
      <c r="C11" s="74" t="str">
        <f aca="false">IF(B11&lt;=Tiempo,IF($C$2="Caso 1",(VAlor*0.05)/100,IF($C$2="Caso 2",((VAlor*(0.1+((7.073*(10^-5))*((D11^4)))))/100),IF($C$2="Caso 3",((VAlor*(0.5+((8.1748*(10^-5))*((D11^4)))))/100),""))),"")</f>
        <v/>
      </c>
    </row>
    <row r="12" customFormat="false" ht="15" hidden="false" customHeight="false" outlineLevel="0" collapsed="false">
      <c r="A12" s="72" t="str">
        <f aca="false">IF(calculos!C14&lt;=Tiempo,(B12*30),"")</f>
        <v/>
      </c>
      <c r="B12" s="73" t="str">
        <f aca="false">IF(calculos!C14&lt;=Tiempo,calculos!C14,"")</f>
        <v/>
      </c>
      <c r="C12" s="74" t="str">
        <f aca="false">IF(B12&lt;=Tiempo,IF($C$2="Caso 1",(VAlor*0.05)/100,IF($C$2="Caso 2",((VAlor*(0.1+((7.073*(10^-5))*((D12^4)))))/100),IF($C$2="Caso 3",((VAlor*(0.5+((8.1748*(10^-5))*((D12^4)))))/100),""))),"")</f>
        <v/>
      </c>
    </row>
    <row r="13" customFormat="false" ht="15" hidden="false" customHeight="false" outlineLevel="0" collapsed="false">
      <c r="A13" s="72" t="str">
        <f aca="false">IF(calculos!C15&lt;=Tiempo,(B13*30),"")</f>
        <v/>
      </c>
      <c r="B13" s="73" t="str">
        <f aca="false">IF(calculos!C15&lt;=Tiempo,calculos!C15,"")</f>
        <v/>
      </c>
      <c r="C13" s="74" t="str">
        <f aca="false">IF(B13&lt;=Tiempo,IF($C$2="Caso 1",(VAlor*0.05)/100,IF($C$2="Caso 2",((VAlor*(0.1+((7.073*(10^-5))*((D13^4)))))/100),IF($C$2="Caso 3",((VAlor*(0.5+((8.1748*(10^-5))*((D13^4)))))/100),""))),"")</f>
        <v/>
      </c>
    </row>
    <row r="14" customFormat="false" ht="15" hidden="false" customHeight="false" outlineLevel="0" collapsed="false">
      <c r="A14" s="72" t="str">
        <f aca="false">IF(calculos!C16&lt;=Tiempo,(B14*30),"")</f>
        <v/>
      </c>
      <c r="B14" s="73" t="str">
        <f aca="false">IF(calculos!C16&lt;=Tiempo,calculos!C16,"")</f>
        <v/>
      </c>
      <c r="C14" s="74" t="str">
        <f aca="false">IF(B14&lt;=Tiempo,IF($C$2="Caso 1",(VAlor*0.05)/100,IF($C$2="Caso 2",((VAlor*(0.1+((7.073*(10^-5))*((D14^4)))))/100),IF($C$2="Caso 3",((VAlor*(0.5+((8.1748*(10^-5))*((D14^4)))))/100),""))),"")</f>
        <v/>
      </c>
    </row>
    <row r="15" customFormat="false" ht="15" hidden="false" customHeight="false" outlineLevel="0" collapsed="false">
      <c r="A15" s="72" t="str">
        <f aca="false">IF(calculos!C17&lt;=Tiempo,(B15*30),"")</f>
        <v/>
      </c>
      <c r="B15" s="73" t="str">
        <f aca="false">IF(calculos!C17&lt;=Tiempo,calculos!C17,"")</f>
        <v/>
      </c>
      <c r="C15" s="74" t="str">
        <f aca="false">IF(B15&lt;=Tiempo,IF($C$2="Caso 1",(VAlor*0.05)/100,IF($C$2="Caso 2",((VAlor*(0.1+((7.073*(10^-5))*((D15^4)))))/100),IF($C$2="Caso 3",((VAlor*(0.5+((8.1748*(10^-5))*((D15^4)))))/100),""))),"")</f>
        <v/>
      </c>
    </row>
    <row r="16" customFormat="false" ht="15" hidden="false" customHeight="false" outlineLevel="0" collapsed="false">
      <c r="A16" s="72" t="str">
        <f aca="false">IF(calculos!C18&lt;=Tiempo,(B16*30),"")</f>
        <v/>
      </c>
      <c r="B16" s="73" t="str">
        <f aca="false">IF(calculos!C18&lt;=Tiempo,calculos!C18,"")</f>
        <v/>
      </c>
      <c r="C16" s="74" t="str">
        <f aca="false">IF(B16&lt;=Tiempo,IF($C$2="Caso 1",(VAlor*0.05)/100,IF($C$2="Caso 2",((VAlor*(0.1+((7.073*(10^-5))*((D16^4)))))/100),IF($C$2="Caso 3",((VAlor*(0.5+((8.1748*(10^-5))*((D16^4)))))/100),""))),"")</f>
        <v/>
      </c>
    </row>
    <row r="17" customFormat="false" ht="15" hidden="false" customHeight="false" outlineLevel="0" collapsed="false">
      <c r="A17" s="72" t="str">
        <f aca="false">IF(calculos!C19&lt;=Tiempo,(B17*30),"")</f>
        <v/>
      </c>
      <c r="B17" s="73" t="str">
        <f aca="false">IF(calculos!C19&lt;=Tiempo,calculos!C19,"")</f>
        <v/>
      </c>
      <c r="C17" s="74" t="str">
        <f aca="false">IF(B17&lt;=Tiempo,IF($C$2="Caso 1",(VAlor*0.05)/100,IF($C$2="Caso 2",((VAlor*(0.1+((7.073*(10^-5))*((D17^4)))))/100),IF($C$2="Caso 3",((VAlor*(0.5+((8.1748*(10^-5))*((D17^4)))))/100),""))),"")</f>
        <v/>
      </c>
    </row>
    <row r="18" customFormat="false" ht="15" hidden="false" customHeight="false" outlineLevel="0" collapsed="false">
      <c r="A18" s="72" t="str">
        <f aca="false">IF(calculos!C20&lt;=Tiempo,(B18*30),"")</f>
        <v/>
      </c>
      <c r="B18" s="73" t="str">
        <f aca="false">IF(calculos!C20&lt;=Tiempo,calculos!C20,"")</f>
        <v/>
      </c>
      <c r="C18" s="74" t="str">
        <f aca="false">IF(B18&lt;=Tiempo,IF($C$2="Caso 1",(VAlor*0.05)/100,IF($C$2="Caso 2",((VAlor*(0.1+((7.073*(10^-5))*((D18^4)))))/100),IF($C$2="Caso 3",((VAlor*(0.5+((8.1748*(10^-5))*((D18^4)))))/100),""))),"")</f>
        <v/>
      </c>
    </row>
    <row r="19" customFormat="false" ht="15" hidden="false" customHeight="false" outlineLevel="0" collapsed="false">
      <c r="A19" s="72" t="str">
        <f aca="false">IF(calculos!C21&lt;=Tiempo,(B19*30),"")</f>
        <v/>
      </c>
      <c r="B19" s="73" t="str">
        <f aca="false">IF(calculos!C21&lt;=Tiempo,calculos!C21,"")</f>
        <v/>
      </c>
      <c r="C19" s="74" t="str">
        <f aca="false">IF(B19&lt;=Tiempo,IF($C$2="Caso 1",(VAlor*0.05)/100,IF($C$2="Caso 2",((VAlor*(0.1+((7.073*(10^-5))*((D19^4)))))/100),IF($C$2="Caso 3",((VAlor*(0.5+((8.1748*(10^-5))*((D19^4)))))/100),""))),"")</f>
        <v/>
      </c>
    </row>
    <row r="20" customFormat="false" ht="15" hidden="false" customHeight="false" outlineLevel="0" collapsed="false">
      <c r="A20" s="72" t="str">
        <f aca="false">IF(calculos!C22&lt;=Tiempo,(B20*30),"")</f>
        <v/>
      </c>
      <c r="B20" s="73" t="str">
        <f aca="false">IF(calculos!C22&lt;=Tiempo,calculos!C22,"")</f>
        <v/>
      </c>
      <c r="C20" s="74" t="str">
        <f aca="false">IF(B20&lt;=Tiempo,IF($C$2="Caso 1",(VAlor*0.05)/100,IF($C$2="Caso 2",((VAlor*(0.1+((7.073*(10^-5))*((D20^4)))))/100),IF($C$2="Caso 3",((VAlor*(0.5+((8.1748*(10^-5))*((D20^4)))))/100),""))),"")</f>
        <v/>
      </c>
    </row>
    <row r="21" customFormat="false" ht="15" hidden="false" customHeight="false" outlineLevel="0" collapsed="false">
      <c r="A21" s="72" t="str">
        <f aca="false">IF(calculos!C23&lt;=Tiempo,(B21*30),"")</f>
        <v/>
      </c>
      <c r="B21" s="73" t="str">
        <f aca="false">IF(calculos!C23&lt;=Tiempo,calculos!C23,"")</f>
        <v/>
      </c>
      <c r="C21" s="74" t="str">
        <f aca="false">IF(B21&lt;=Tiempo,IF($C$2="Caso 1",(VAlor*0.05)/100,IF($C$2="Caso 2",((VAlor*(0.1+((7.073*(10^-5))*((D21^4)))))/100),IF($C$2="Caso 3",((VAlor*(0.5+((8.1748*(10^-5))*((D21^4)))))/100),""))),"")</f>
        <v/>
      </c>
    </row>
    <row r="22" customFormat="false" ht="15" hidden="false" customHeight="false" outlineLevel="0" collapsed="false">
      <c r="A22" s="72" t="str">
        <f aca="false">IF(calculos!C24&lt;=Tiempo,(B22*30),"")</f>
        <v/>
      </c>
      <c r="B22" s="73" t="str">
        <f aca="false">IF(calculos!C24&lt;=Tiempo,calculos!C24,"")</f>
        <v/>
      </c>
      <c r="C22" s="74" t="str">
        <f aca="false">IF(B22&lt;=Tiempo,IF($C$2="Caso 1",(VAlor*0.05)/100,IF($C$2="Caso 2",((VAlor*(0.1+((7.073*(10^-5))*((D22^4)))))/100),IF($C$2="Caso 3",((VAlor*(0.5+((8.1748*(10^-5))*((D22^4)))))/100),""))),"")</f>
        <v/>
      </c>
    </row>
    <row r="23" customFormat="false" ht="15" hidden="false" customHeight="false" outlineLevel="0" collapsed="false">
      <c r="A23" s="72" t="str">
        <f aca="false">IF(calculos!C25&lt;=Tiempo,(B23*30),"")</f>
        <v/>
      </c>
      <c r="B23" s="73" t="str">
        <f aca="false">IF(calculos!C25&lt;=Tiempo,calculos!C25,"")</f>
        <v/>
      </c>
      <c r="C23" s="74" t="str">
        <f aca="false">IF(B23&lt;=Tiempo,IF($C$2="Caso 1",(VAlor*0.05)/100,IF($C$2="Caso 2",((VAlor*(0.1+((7.073*(10^-5))*((D23^4)))))/100),IF($C$2="Caso 3",((VAlor*(0.5+((8.1748*(10^-5))*((D23^4)))))/100),""))),"")</f>
        <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5:47:41Z</dcterms:created>
  <dc:creator>Vicente Abril</dc:creator>
  <dc:description/>
  <dc:language>en-US</dc:language>
  <cp:lastModifiedBy>Gabriela Witt</cp:lastModifiedBy>
  <cp:lastPrinted>2014-12-23T16:21:05Z</cp:lastPrinted>
  <dcterms:modified xsi:type="dcterms:W3CDTF">2019-03-06T16:09:29Z</dcterms:modified>
  <cp:revision>0</cp:revision>
  <dc:subject/>
  <dc:title/>
</cp:coreProperties>
</file>